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Average Daily WL (ft msl)</t>
  </si>
  <si>
    <t xml:space="preserve">Static WL (ft ms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m/d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WDP Monitor Well, Maui (6-5418-005) - Average Daily Water Levels</a:t>
            </a:r>
          </a:p>
        </c:rich>
      </c:tx>
      <c:layout>
        <c:manualLayout>
          <c:xMode val="edge"/>
          <c:yMode val="edge"/>
          <c:x val="0.219051675184554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07173954193"/>
          <c:y val="0.097388755662137"/>
          <c:w val="0.931525648305887"/>
          <c:h val="0.854782840394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erage Daily Water Level"</c:f>
              <c:strCache>
                <c:ptCount val="1"/>
                <c:pt idx="0">
                  <c:v>Average Daily Water Leve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320</c:f>
              <c:numCache>
                <c:formatCode>General</c:formatCode>
                <c:ptCount val="1319"/>
                <c:pt idx="0">
                  <c:v>44314</c:v>
                </c:pt>
                <c:pt idx="1">
                  <c:v>44315</c:v>
                </c:pt>
                <c:pt idx="2">
                  <c:v>44316</c:v>
                </c:pt>
                <c:pt idx="3">
                  <c:v>44317</c:v>
                </c:pt>
                <c:pt idx="4">
                  <c:v>44318</c:v>
                </c:pt>
                <c:pt idx="5">
                  <c:v>44319</c:v>
                </c:pt>
                <c:pt idx="6">
                  <c:v>44320</c:v>
                </c:pt>
                <c:pt idx="7">
                  <c:v>44321</c:v>
                </c:pt>
                <c:pt idx="8">
                  <c:v>44322</c:v>
                </c:pt>
                <c:pt idx="9">
                  <c:v>44323</c:v>
                </c:pt>
                <c:pt idx="10">
                  <c:v>44324</c:v>
                </c:pt>
                <c:pt idx="11">
                  <c:v>44325</c:v>
                </c:pt>
                <c:pt idx="12">
                  <c:v>44326</c:v>
                </c:pt>
                <c:pt idx="13">
                  <c:v>44327</c:v>
                </c:pt>
                <c:pt idx="14">
                  <c:v>44328</c:v>
                </c:pt>
                <c:pt idx="15">
                  <c:v>44329</c:v>
                </c:pt>
                <c:pt idx="16">
                  <c:v>44330</c:v>
                </c:pt>
                <c:pt idx="17">
                  <c:v>44331</c:v>
                </c:pt>
                <c:pt idx="18">
                  <c:v>44332</c:v>
                </c:pt>
                <c:pt idx="19">
                  <c:v>44333</c:v>
                </c:pt>
                <c:pt idx="20">
                  <c:v>44334</c:v>
                </c:pt>
                <c:pt idx="21">
                  <c:v>44335</c:v>
                </c:pt>
                <c:pt idx="22">
                  <c:v>44336</c:v>
                </c:pt>
                <c:pt idx="23">
                  <c:v>44337</c:v>
                </c:pt>
                <c:pt idx="24">
                  <c:v>44338</c:v>
                </c:pt>
                <c:pt idx="25">
                  <c:v>44339</c:v>
                </c:pt>
                <c:pt idx="26">
                  <c:v>44340</c:v>
                </c:pt>
                <c:pt idx="27">
                  <c:v>44341</c:v>
                </c:pt>
                <c:pt idx="28">
                  <c:v>44342</c:v>
                </c:pt>
                <c:pt idx="29">
                  <c:v>44343</c:v>
                </c:pt>
                <c:pt idx="30">
                  <c:v>44344</c:v>
                </c:pt>
                <c:pt idx="31">
                  <c:v>44345</c:v>
                </c:pt>
                <c:pt idx="32">
                  <c:v>44346</c:v>
                </c:pt>
                <c:pt idx="33">
                  <c:v>44347</c:v>
                </c:pt>
                <c:pt idx="34">
                  <c:v>44348</c:v>
                </c:pt>
                <c:pt idx="35">
                  <c:v>44349</c:v>
                </c:pt>
                <c:pt idx="36">
                  <c:v>44350</c:v>
                </c:pt>
                <c:pt idx="37">
                  <c:v>44351</c:v>
                </c:pt>
                <c:pt idx="38">
                  <c:v>44352</c:v>
                </c:pt>
                <c:pt idx="39">
                  <c:v>44353</c:v>
                </c:pt>
                <c:pt idx="40">
                  <c:v>44354</c:v>
                </c:pt>
                <c:pt idx="41">
                  <c:v>44355</c:v>
                </c:pt>
                <c:pt idx="42">
                  <c:v>44356</c:v>
                </c:pt>
                <c:pt idx="43">
                  <c:v>44357</c:v>
                </c:pt>
                <c:pt idx="44">
                  <c:v>44358</c:v>
                </c:pt>
                <c:pt idx="45">
                  <c:v>44359</c:v>
                </c:pt>
                <c:pt idx="46">
                  <c:v>44360</c:v>
                </c:pt>
                <c:pt idx="47">
                  <c:v>44361</c:v>
                </c:pt>
                <c:pt idx="48">
                  <c:v>44362</c:v>
                </c:pt>
                <c:pt idx="49">
                  <c:v>44363</c:v>
                </c:pt>
                <c:pt idx="50">
                  <c:v>44364</c:v>
                </c:pt>
                <c:pt idx="51">
                  <c:v>44365</c:v>
                </c:pt>
                <c:pt idx="52">
                  <c:v>44366</c:v>
                </c:pt>
                <c:pt idx="53">
                  <c:v>44367</c:v>
                </c:pt>
                <c:pt idx="54">
                  <c:v>44368</c:v>
                </c:pt>
                <c:pt idx="55">
                  <c:v>44369</c:v>
                </c:pt>
                <c:pt idx="56">
                  <c:v>44370</c:v>
                </c:pt>
                <c:pt idx="57">
                  <c:v>44371</c:v>
                </c:pt>
                <c:pt idx="58">
                  <c:v>44372</c:v>
                </c:pt>
                <c:pt idx="59">
                  <c:v>44373</c:v>
                </c:pt>
                <c:pt idx="60">
                  <c:v>44374</c:v>
                </c:pt>
                <c:pt idx="61">
                  <c:v>44375</c:v>
                </c:pt>
                <c:pt idx="62">
                  <c:v>44376</c:v>
                </c:pt>
                <c:pt idx="63">
                  <c:v>44377</c:v>
                </c:pt>
                <c:pt idx="64">
                  <c:v>44378</c:v>
                </c:pt>
                <c:pt idx="65">
                  <c:v>44379</c:v>
                </c:pt>
                <c:pt idx="66">
                  <c:v>44380</c:v>
                </c:pt>
                <c:pt idx="67">
                  <c:v>44381</c:v>
                </c:pt>
                <c:pt idx="68">
                  <c:v>44382</c:v>
                </c:pt>
                <c:pt idx="69">
                  <c:v>44383</c:v>
                </c:pt>
                <c:pt idx="70">
                  <c:v>44384</c:v>
                </c:pt>
                <c:pt idx="71">
                  <c:v>44385</c:v>
                </c:pt>
                <c:pt idx="72">
                  <c:v>44386</c:v>
                </c:pt>
                <c:pt idx="73">
                  <c:v>44387</c:v>
                </c:pt>
                <c:pt idx="74">
                  <c:v>44388</c:v>
                </c:pt>
                <c:pt idx="75">
                  <c:v>44389</c:v>
                </c:pt>
                <c:pt idx="76">
                  <c:v>44390</c:v>
                </c:pt>
                <c:pt idx="77">
                  <c:v>44391</c:v>
                </c:pt>
                <c:pt idx="78">
                  <c:v>44392</c:v>
                </c:pt>
                <c:pt idx="79">
                  <c:v>44393</c:v>
                </c:pt>
                <c:pt idx="80">
                  <c:v>44394</c:v>
                </c:pt>
                <c:pt idx="81">
                  <c:v>44395</c:v>
                </c:pt>
                <c:pt idx="82">
                  <c:v>44396</c:v>
                </c:pt>
                <c:pt idx="83">
                  <c:v>44397</c:v>
                </c:pt>
                <c:pt idx="84">
                  <c:v>44398</c:v>
                </c:pt>
                <c:pt idx="85">
                  <c:v>44399</c:v>
                </c:pt>
                <c:pt idx="86">
                  <c:v>44400</c:v>
                </c:pt>
                <c:pt idx="87">
                  <c:v>44401</c:v>
                </c:pt>
                <c:pt idx="88">
                  <c:v>44402</c:v>
                </c:pt>
                <c:pt idx="89">
                  <c:v>44403</c:v>
                </c:pt>
                <c:pt idx="90">
                  <c:v>44404</c:v>
                </c:pt>
                <c:pt idx="91">
                  <c:v>44405</c:v>
                </c:pt>
                <c:pt idx="92">
                  <c:v>44406</c:v>
                </c:pt>
                <c:pt idx="93">
                  <c:v>44407</c:v>
                </c:pt>
                <c:pt idx="94">
                  <c:v>44408</c:v>
                </c:pt>
                <c:pt idx="95">
                  <c:v>44409</c:v>
                </c:pt>
                <c:pt idx="96">
                  <c:v>44410</c:v>
                </c:pt>
                <c:pt idx="97">
                  <c:v>44411</c:v>
                </c:pt>
                <c:pt idx="98">
                  <c:v>44412</c:v>
                </c:pt>
                <c:pt idx="99">
                  <c:v>44413</c:v>
                </c:pt>
                <c:pt idx="100">
                  <c:v>44414</c:v>
                </c:pt>
                <c:pt idx="101">
                  <c:v>44415</c:v>
                </c:pt>
                <c:pt idx="102">
                  <c:v>44416</c:v>
                </c:pt>
                <c:pt idx="103">
                  <c:v>44417</c:v>
                </c:pt>
                <c:pt idx="104">
                  <c:v>44418</c:v>
                </c:pt>
                <c:pt idx="105">
                  <c:v>44419</c:v>
                </c:pt>
                <c:pt idx="106">
                  <c:v>44420</c:v>
                </c:pt>
                <c:pt idx="107">
                  <c:v>44421</c:v>
                </c:pt>
                <c:pt idx="108">
                  <c:v>44422</c:v>
                </c:pt>
                <c:pt idx="109">
                  <c:v>44423</c:v>
                </c:pt>
                <c:pt idx="110">
                  <c:v>44424</c:v>
                </c:pt>
                <c:pt idx="111">
                  <c:v>44425</c:v>
                </c:pt>
                <c:pt idx="112">
                  <c:v>44426</c:v>
                </c:pt>
                <c:pt idx="113">
                  <c:v>44427</c:v>
                </c:pt>
                <c:pt idx="114">
                  <c:v>44428</c:v>
                </c:pt>
                <c:pt idx="115">
                  <c:v>44429</c:v>
                </c:pt>
                <c:pt idx="116">
                  <c:v>44430</c:v>
                </c:pt>
                <c:pt idx="117">
                  <c:v>44431</c:v>
                </c:pt>
                <c:pt idx="118">
                  <c:v>44432</c:v>
                </c:pt>
                <c:pt idx="119">
                  <c:v>44433</c:v>
                </c:pt>
                <c:pt idx="120">
                  <c:v>44434</c:v>
                </c:pt>
                <c:pt idx="121">
                  <c:v>44435</c:v>
                </c:pt>
                <c:pt idx="122">
                  <c:v>44436</c:v>
                </c:pt>
                <c:pt idx="123">
                  <c:v>44437</c:v>
                </c:pt>
                <c:pt idx="124">
                  <c:v>44438</c:v>
                </c:pt>
                <c:pt idx="125">
                  <c:v>44439</c:v>
                </c:pt>
                <c:pt idx="126">
                  <c:v>44440</c:v>
                </c:pt>
                <c:pt idx="127">
                  <c:v>44441</c:v>
                </c:pt>
                <c:pt idx="128">
                  <c:v>44442</c:v>
                </c:pt>
                <c:pt idx="129">
                  <c:v>44443</c:v>
                </c:pt>
                <c:pt idx="130">
                  <c:v>44444</c:v>
                </c:pt>
                <c:pt idx="131">
                  <c:v>44445</c:v>
                </c:pt>
                <c:pt idx="132">
                  <c:v>44446</c:v>
                </c:pt>
                <c:pt idx="133">
                  <c:v>44447</c:v>
                </c:pt>
                <c:pt idx="134">
                  <c:v>44448</c:v>
                </c:pt>
                <c:pt idx="135">
                  <c:v>44449</c:v>
                </c:pt>
                <c:pt idx="136">
                  <c:v>44450</c:v>
                </c:pt>
                <c:pt idx="137">
                  <c:v>44451</c:v>
                </c:pt>
                <c:pt idx="138">
                  <c:v>44452</c:v>
                </c:pt>
                <c:pt idx="139">
                  <c:v>44453</c:v>
                </c:pt>
                <c:pt idx="140">
                  <c:v>44454</c:v>
                </c:pt>
                <c:pt idx="141">
                  <c:v>44455</c:v>
                </c:pt>
                <c:pt idx="142">
                  <c:v>44456</c:v>
                </c:pt>
                <c:pt idx="143">
                  <c:v>44457</c:v>
                </c:pt>
                <c:pt idx="144">
                  <c:v>44458</c:v>
                </c:pt>
                <c:pt idx="145">
                  <c:v>44459</c:v>
                </c:pt>
                <c:pt idx="146">
                  <c:v>44460</c:v>
                </c:pt>
                <c:pt idx="147">
                  <c:v>44461</c:v>
                </c:pt>
                <c:pt idx="148">
                  <c:v>44462</c:v>
                </c:pt>
                <c:pt idx="149">
                  <c:v>44463</c:v>
                </c:pt>
                <c:pt idx="150">
                  <c:v>44464</c:v>
                </c:pt>
                <c:pt idx="151">
                  <c:v>44465</c:v>
                </c:pt>
                <c:pt idx="152">
                  <c:v>44466</c:v>
                </c:pt>
                <c:pt idx="153">
                  <c:v>44467</c:v>
                </c:pt>
                <c:pt idx="154">
                  <c:v>44468</c:v>
                </c:pt>
                <c:pt idx="155">
                  <c:v>44469</c:v>
                </c:pt>
                <c:pt idx="156">
                  <c:v>44470</c:v>
                </c:pt>
                <c:pt idx="157">
                  <c:v>44471</c:v>
                </c:pt>
                <c:pt idx="158">
                  <c:v>44472</c:v>
                </c:pt>
                <c:pt idx="159">
                  <c:v>44473</c:v>
                </c:pt>
                <c:pt idx="160">
                  <c:v>44474</c:v>
                </c:pt>
                <c:pt idx="161">
                  <c:v>44475</c:v>
                </c:pt>
                <c:pt idx="162">
                  <c:v>44476</c:v>
                </c:pt>
                <c:pt idx="163">
                  <c:v>44477</c:v>
                </c:pt>
                <c:pt idx="164">
                  <c:v>44478</c:v>
                </c:pt>
                <c:pt idx="165">
                  <c:v>44479</c:v>
                </c:pt>
                <c:pt idx="166">
                  <c:v>44480</c:v>
                </c:pt>
                <c:pt idx="167">
                  <c:v>44481</c:v>
                </c:pt>
                <c:pt idx="168">
                  <c:v>44482</c:v>
                </c:pt>
                <c:pt idx="169">
                  <c:v>44483</c:v>
                </c:pt>
                <c:pt idx="170">
                  <c:v>44484</c:v>
                </c:pt>
                <c:pt idx="171">
                  <c:v>44485</c:v>
                </c:pt>
                <c:pt idx="172">
                  <c:v>44486</c:v>
                </c:pt>
                <c:pt idx="173">
                  <c:v>44487</c:v>
                </c:pt>
                <c:pt idx="174">
                  <c:v>44488</c:v>
                </c:pt>
                <c:pt idx="175">
                  <c:v>44489</c:v>
                </c:pt>
                <c:pt idx="176">
                  <c:v>44490</c:v>
                </c:pt>
                <c:pt idx="177">
                  <c:v>44491</c:v>
                </c:pt>
                <c:pt idx="178">
                  <c:v>44492</c:v>
                </c:pt>
                <c:pt idx="179">
                  <c:v>44493</c:v>
                </c:pt>
                <c:pt idx="180">
                  <c:v>44494</c:v>
                </c:pt>
                <c:pt idx="181">
                  <c:v>44495</c:v>
                </c:pt>
                <c:pt idx="182">
                  <c:v>44496</c:v>
                </c:pt>
                <c:pt idx="183">
                  <c:v>44497</c:v>
                </c:pt>
                <c:pt idx="184">
                  <c:v>44498</c:v>
                </c:pt>
                <c:pt idx="185">
                  <c:v>44499</c:v>
                </c:pt>
                <c:pt idx="186">
                  <c:v>44500</c:v>
                </c:pt>
                <c:pt idx="187">
                  <c:v>44501</c:v>
                </c:pt>
                <c:pt idx="188">
                  <c:v>44502</c:v>
                </c:pt>
                <c:pt idx="189">
                  <c:v>44503</c:v>
                </c:pt>
                <c:pt idx="190">
                  <c:v>44504</c:v>
                </c:pt>
                <c:pt idx="191">
                  <c:v>44505</c:v>
                </c:pt>
                <c:pt idx="192">
                  <c:v>44506</c:v>
                </c:pt>
                <c:pt idx="193">
                  <c:v>44507</c:v>
                </c:pt>
                <c:pt idx="194">
                  <c:v>44508</c:v>
                </c:pt>
                <c:pt idx="195">
                  <c:v>44509</c:v>
                </c:pt>
                <c:pt idx="196">
                  <c:v>44510</c:v>
                </c:pt>
                <c:pt idx="197">
                  <c:v>44511</c:v>
                </c:pt>
                <c:pt idx="198">
                  <c:v>44512</c:v>
                </c:pt>
                <c:pt idx="199">
                  <c:v>44513</c:v>
                </c:pt>
                <c:pt idx="200">
                  <c:v>44514</c:v>
                </c:pt>
                <c:pt idx="201">
                  <c:v>44515</c:v>
                </c:pt>
                <c:pt idx="202">
                  <c:v>44516</c:v>
                </c:pt>
                <c:pt idx="203">
                  <c:v>44517</c:v>
                </c:pt>
                <c:pt idx="204">
                  <c:v>44517</c:v>
                </c:pt>
                <c:pt idx="205">
                  <c:v>44518</c:v>
                </c:pt>
                <c:pt idx="206">
                  <c:v>44519</c:v>
                </c:pt>
                <c:pt idx="207">
                  <c:v>44520</c:v>
                </c:pt>
                <c:pt idx="208">
                  <c:v>44521</c:v>
                </c:pt>
                <c:pt idx="209">
                  <c:v>44522</c:v>
                </c:pt>
                <c:pt idx="210">
                  <c:v>44523</c:v>
                </c:pt>
                <c:pt idx="211">
                  <c:v>44524</c:v>
                </c:pt>
                <c:pt idx="212">
                  <c:v>44525</c:v>
                </c:pt>
                <c:pt idx="213">
                  <c:v>44526</c:v>
                </c:pt>
                <c:pt idx="214">
                  <c:v>44527</c:v>
                </c:pt>
                <c:pt idx="215">
                  <c:v>44528</c:v>
                </c:pt>
                <c:pt idx="216">
                  <c:v>44529</c:v>
                </c:pt>
                <c:pt idx="217">
                  <c:v>44530</c:v>
                </c:pt>
                <c:pt idx="218">
                  <c:v>44531</c:v>
                </c:pt>
                <c:pt idx="219">
                  <c:v>44532</c:v>
                </c:pt>
                <c:pt idx="220">
                  <c:v>44533</c:v>
                </c:pt>
                <c:pt idx="221">
                  <c:v>44534</c:v>
                </c:pt>
                <c:pt idx="222">
                  <c:v>44535</c:v>
                </c:pt>
                <c:pt idx="223">
                  <c:v>44536</c:v>
                </c:pt>
                <c:pt idx="224">
                  <c:v>44537</c:v>
                </c:pt>
                <c:pt idx="225">
                  <c:v>44538</c:v>
                </c:pt>
                <c:pt idx="226">
                  <c:v>44539</c:v>
                </c:pt>
                <c:pt idx="227">
                  <c:v>44540</c:v>
                </c:pt>
                <c:pt idx="228">
                  <c:v>44541</c:v>
                </c:pt>
                <c:pt idx="229">
                  <c:v>44542</c:v>
                </c:pt>
                <c:pt idx="230">
                  <c:v>44543</c:v>
                </c:pt>
                <c:pt idx="231">
                  <c:v>44544</c:v>
                </c:pt>
                <c:pt idx="232">
                  <c:v>44545</c:v>
                </c:pt>
                <c:pt idx="233">
                  <c:v>44546</c:v>
                </c:pt>
                <c:pt idx="234">
                  <c:v>44547</c:v>
                </c:pt>
                <c:pt idx="235">
                  <c:v>44548</c:v>
                </c:pt>
                <c:pt idx="236">
                  <c:v>44549</c:v>
                </c:pt>
                <c:pt idx="237">
                  <c:v>44550</c:v>
                </c:pt>
                <c:pt idx="238">
                  <c:v>44551</c:v>
                </c:pt>
                <c:pt idx="239">
                  <c:v>44552</c:v>
                </c:pt>
                <c:pt idx="240">
                  <c:v>44553</c:v>
                </c:pt>
                <c:pt idx="241">
                  <c:v>44554</c:v>
                </c:pt>
                <c:pt idx="242">
                  <c:v>44555</c:v>
                </c:pt>
                <c:pt idx="243">
                  <c:v>44556</c:v>
                </c:pt>
                <c:pt idx="244">
                  <c:v>44557</c:v>
                </c:pt>
                <c:pt idx="245">
                  <c:v>44558</c:v>
                </c:pt>
                <c:pt idx="246">
                  <c:v>44559</c:v>
                </c:pt>
                <c:pt idx="247">
                  <c:v>44560</c:v>
                </c:pt>
                <c:pt idx="248">
                  <c:v>44561</c:v>
                </c:pt>
                <c:pt idx="249">
                  <c:v>44562</c:v>
                </c:pt>
                <c:pt idx="250">
                  <c:v>44563</c:v>
                </c:pt>
                <c:pt idx="251">
                  <c:v>44564</c:v>
                </c:pt>
                <c:pt idx="252">
                  <c:v>44565</c:v>
                </c:pt>
                <c:pt idx="253">
                  <c:v>44566</c:v>
                </c:pt>
                <c:pt idx="254">
                  <c:v>44567</c:v>
                </c:pt>
                <c:pt idx="255">
                  <c:v>44568</c:v>
                </c:pt>
                <c:pt idx="256">
                  <c:v>44569</c:v>
                </c:pt>
                <c:pt idx="257">
                  <c:v>44570</c:v>
                </c:pt>
                <c:pt idx="258">
                  <c:v>44571</c:v>
                </c:pt>
                <c:pt idx="259">
                  <c:v>44572</c:v>
                </c:pt>
                <c:pt idx="260">
                  <c:v>44573</c:v>
                </c:pt>
                <c:pt idx="261">
                  <c:v>44574</c:v>
                </c:pt>
                <c:pt idx="262">
                  <c:v>44575</c:v>
                </c:pt>
                <c:pt idx="263">
                  <c:v>44576</c:v>
                </c:pt>
                <c:pt idx="264">
                  <c:v>44577</c:v>
                </c:pt>
                <c:pt idx="265">
                  <c:v>44578</c:v>
                </c:pt>
                <c:pt idx="266">
                  <c:v>44579</c:v>
                </c:pt>
                <c:pt idx="267">
                  <c:v>44580</c:v>
                </c:pt>
                <c:pt idx="268">
                  <c:v>44581</c:v>
                </c:pt>
                <c:pt idx="269">
                  <c:v>44582</c:v>
                </c:pt>
                <c:pt idx="270">
                  <c:v>44583</c:v>
                </c:pt>
                <c:pt idx="271">
                  <c:v>44584</c:v>
                </c:pt>
                <c:pt idx="272">
                  <c:v>44585</c:v>
                </c:pt>
                <c:pt idx="273">
                  <c:v>44586</c:v>
                </c:pt>
                <c:pt idx="274">
                  <c:v>44587</c:v>
                </c:pt>
                <c:pt idx="275">
                  <c:v>44588</c:v>
                </c:pt>
                <c:pt idx="276">
                  <c:v>44589</c:v>
                </c:pt>
                <c:pt idx="277">
                  <c:v>44590</c:v>
                </c:pt>
                <c:pt idx="278">
                  <c:v>44591</c:v>
                </c:pt>
                <c:pt idx="279">
                  <c:v>44592</c:v>
                </c:pt>
                <c:pt idx="280">
                  <c:v>44593</c:v>
                </c:pt>
                <c:pt idx="281">
                  <c:v>44594</c:v>
                </c:pt>
                <c:pt idx="282">
                  <c:v>44595</c:v>
                </c:pt>
                <c:pt idx="283">
                  <c:v>44596</c:v>
                </c:pt>
                <c:pt idx="284">
                  <c:v>44597</c:v>
                </c:pt>
                <c:pt idx="285">
                  <c:v>44598</c:v>
                </c:pt>
                <c:pt idx="286">
                  <c:v>44599</c:v>
                </c:pt>
                <c:pt idx="287">
                  <c:v>44600</c:v>
                </c:pt>
                <c:pt idx="288">
                  <c:v>44601</c:v>
                </c:pt>
                <c:pt idx="289">
                  <c:v>44602</c:v>
                </c:pt>
                <c:pt idx="290">
                  <c:v>44603</c:v>
                </c:pt>
                <c:pt idx="291">
                  <c:v>44604</c:v>
                </c:pt>
                <c:pt idx="292">
                  <c:v>44605</c:v>
                </c:pt>
                <c:pt idx="293">
                  <c:v>44606</c:v>
                </c:pt>
                <c:pt idx="294">
                  <c:v>44607</c:v>
                </c:pt>
                <c:pt idx="295">
                  <c:v>44608</c:v>
                </c:pt>
                <c:pt idx="296">
                  <c:v>44609</c:v>
                </c:pt>
                <c:pt idx="297">
                  <c:v>44610</c:v>
                </c:pt>
                <c:pt idx="298">
                  <c:v>44611</c:v>
                </c:pt>
                <c:pt idx="299">
                  <c:v>44612</c:v>
                </c:pt>
                <c:pt idx="300">
                  <c:v>44613</c:v>
                </c:pt>
                <c:pt idx="301">
                  <c:v>44614</c:v>
                </c:pt>
                <c:pt idx="302">
                  <c:v>44615</c:v>
                </c:pt>
                <c:pt idx="303">
                  <c:v>44616</c:v>
                </c:pt>
                <c:pt idx="304">
                  <c:v>44617</c:v>
                </c:pt>
                <c:pt idx="305">
                  <c:v>44618</c:v>
                </c:pt>
                <c:pt idx="306">
                  <c:v>44619</c:v>
                </c:pt>
                <c:pt idx="307">
                  <c:v>44620</c:v>
                </c:pt>
                <c:pt idx="308">
                  <c:v>44621</c:v>
                </c:pt>
                <c:pt idx="309">
                  <c:v>44622</c:v>
                </c:pt>
                <c:pt idx="310">
                  <c:v>44623</c:v>
                </c:pt>
                <c:pt idx="311">
                  <c:v>44624</c:v>
                </c:pt>
                <c:pt idx="312">
                  <c:v>44625</c:v>
                </c:pt>
                <c:pt idx="313">
                  <c:v>44626</c:v>
                </c:pt>
                <c:pt idx="314">
                  <c:v>44627</c:v>
                </c:pt>
                <c:pt idx="315">
                  <c:v>44628</c:v>
                </c:pt>
                <c:pt idx="316">
                  <c:v>44629</c:v>
                </c:pt>
                <c:pt idx="317">
                  <c:v>44630</c:v>
                </c:pt>
                <c:pt idx="318">
                  <c:v>44631</c:v>
                </c:pt>
                <c:pt idx="319">
                  <c:v>44632</c:v>
                </c:pt>
                <c:pt idx="320">
                  <c:v>44633</c:v>
                </c:pt>
                <c:pt idx="321">
                  <c:v>44634</c:v>
                </c:pt>
                <c:pt idx="322">
                  <c:v>44635</c:v>
                </c:pt>
                <c:pt idx="323">
                  <c:v>44636</c:v>
                </c:pt>
                <c:pt idx="324">
                  <c:v>44637</c:v>
                </c:pt>
                <c:pt idx="325">
                  <c:v>44638</c:v>
                </c:pt>
                <c:pt idx="326">
                  <c:v>44639</c:v>
                </c:pt>
                <c:pt idx="327">
                  <c:v>44640</c:v>
                </c:pt>
                <c:pt idx="328">
                  <c:v>44641</c:v>
                </c:pt>
                <c:pt idx="329">
                  <c:v>44642</c:v>
                </c:pt>
                <c:pt idx="330">
                  <c:v>44643</c:v>
                </c:pt>
                <c:pt idx="331">
                  <c:v>44644</c:v>
                </c:pt>
                <c:pt idx="332">
                  <c:v>44645</c:v>
                </c:pt>
                <c:pt idx="333">
                  <c:v>44646</c:v>
                </c:pt>
                <c:pt idx="334">
                  <c:v>44647</c:v>
                </c:pt>
                <c:pt idx="335">
                  <c:v>44648</c:v>
                </c:pt>
                <c:pt idx="336">
                  <c:v>44649</c:v>
                </c:pt>
                <c:pt idx="337">
                  <c:v>44650</c:v>
                </c:pt>
                <c:pt idx="338">
                  <c:v>44651</c:v>
                </c:pt>
                <c:pt idx="339">
                  <c:v>44652</c:v>
                </c:pt>
                <c:pt idx="340">
                  <c:v>44653</c:v>
                </c:pt>
                <c:pt idx="341">
                  <c:v>44654</c:v>
                </c:pt>
                <c:pt idx="342">
                  <c:v>44655</c:v>
                </c:pt>
                <c:pt idx="343">
                  <c:v>44656</c:v>
                </c:pt>
                <c:pt idx="344">
                  <c:v>44657</c:v>
                </c:pt>
                <c:pt idx="345">
                  <c:v>44658</c:v>
                </c:pt>
                <c:pt idx="346">
                  <c:v>44659</c:v>
                </c:pt>
                <c:pt idx="347">
                  <c:v>44660</c:v>
                </c:pt>
                <c:pt idx="348">
                  <c:v>44661</c:v>
                </c:pt>
                <c:pt idx="349">
                  <c:v>44662</c:v>
                </c:pt>
                <c:pt idx="350">
                  <c:v>44663</c:v>
                </c:pt>
                <c:pt idx="351">
                  <c:v>44664</c:v>
                </c:pt>
                <c:pt idx="352">
                  <c:v>44665</c:v>
                </c:pt>
                <c:pt idx="353">
                  <c:v>44666</c:v>
                </c:pt>
                <c:pt idx="354">
                  <c:v>44667</c:v>
                </c:pt>
                <c:pt idx="355">
                  <c:v>44668</c:v>
                </c:pt>
                <c:pt idx="356">
                  <c:v>44669</c:v>
                </c:pt>
                <c:pt idx="357">
                  <c:v>44670</c:v>
                </c:pt>
                <c:pt idx="358">
                  <c:v>44671</c:v>
                </c:pt>
                <c:pt idx="359">
                  <c:v>44672</c:v>
                </c:pt>
                <c:pt idx="360">
                  <c:v>44673</c:v>
                </c:pt>
                <c:pt idx="361">
                  <c:v>44674</c:v>
                </c:pt>
                <c:pt idx="362">
                  <c:v>44675</c:v>
                </c:pt>
                <c:pt idx="363">
                  <c:v>44676</c:v>
                </c:pt>
                <c:pt idx="364">
                  <c:v>44677</c:v>
                </c:pt>
                <c:pt idx="365">
                  <c:v>44678</c:v>
                </c:pt>
                <c:pt idx="366">
                  <c:v>44679</c:v>
                </c:pt>
                <c:pt idx="367">
                  <c:v>44680</c:v>
                </c:pt>
                <c:pt idx="368">
                  <c:v>44681</c:v>
                </c:pt>
                <c:pt idx="369">
                  <c:v>44682</c:v>
                </c:pt>
                <c:pt idx="370">
                  <c:v>44683</c:v>
                </c:pt>
                <c:pt idx="371">
                  <c:v>44684</c:v>
                </c:pt>
                <c:pt idx="372">
                  <c:v>44685</c:v>
                </c:pt>
                <c:pt idx="373">
                  <c:v>44686</c:v>
                </c:pt>
                <c:pt idx="374">
                  <c:v>44687</c:v>
                </c:pt>
                <c:pt idx="375">
                  <c:v>44688</c:v>
                </c:pt>
                <c:pt idx="376">
                  <c:v>44689</c:v>
                </c:pt>
                <c:pt idx="377">
                  <c:v>44690</c:v>
                </c:pt>
                <c:pt idx="378">
                  <c:v>44691</c:v>
                </c:pt>
                <c:pt idx="379">
                  <c:v>44692</c:v>
                </c:pt>
                <c:pt idx="380">
                  <c:v>44693</c:v>
                </c:pt>
                <c:pt idx="381">
                  <c:v>44694</c:v>
                </c:pt>
                <c:pt idx="382">
                  <c:v>44695</c:v>
                </c:pt>
                <c:pt idx="383">
                  <c:v>44696</c:v>
                </c:pt>
                <c:pt idx="384">
                  <c:v>44697</c:v>
                </c:pt>
                <c:pt idx="385">
                  <c:v>44698</c:v>
                </c:pt>
                <c:pt idx="386">
                  <c:v>44699</c:v>
                </c:pt>
                <c:pt idx="387">
                  <c:v>44700</c:v>
                </c:pt>
                <c:pt idx="388">
                  <c:v>44701</c:v>
                </c:pt>
                <c:pt idx="389">
                  <c:v>44702</c:v>
                </c:pt>
                <c:pt idx="390">
                  <c:v>44703</c:v>
                </c:pt>
                <c:pt idx="391">
                  <c:v>44704</c:v>
                </c:pt>
                <c:pt idx="392">
                  <c:v>44705</c:v>
                </c:pt>
                <c:pt idx="393">
                  <c:v>44706</c:v>
                </c:pt>
                <c:pt idx="394">
                  <c:v>44707</c:v>
                </c:pt>
                <c:pt idx="395">
                  <c:v>44708</c:v>
                </c:pt>
                <c:pt idx="396">
                  <c:v>44709</c:v>
                </c:pt>
                <c:pt idx="397">
                  <c:v>44710</c:v>
                </c:pt>
                <c:pt idx="398">
                  <c:v>44711</c:v>
                </c:pt>
                <c:pt idx="399">
                  <c:v>44712</c:v>
                </c:pt>
                <c:pt idx="400">
                  <c:v>44713</c:v>
                </c:pt>
                <c:pt idx="401">
                  <c:v>44714</c:v>
                </c:pt>
                <c:pt idx="402">
                  <c:v>44715</c:v>
                </c:pt>
                <c:pt idx="403">
                  <c:v>44716</c:v>
                </c:pt>
                <c:pt idx="404">
                  <c:v>44717</c:v>
                </c:pt>
                <c:pt idx="405">
                  <c:v>44718</c:v>
                </c:pt>
                <c:pt idx="406">
                  <c:v>44719</c:v>
                </c:pt>
                <c:pt idx="407">
                  <c:v>44720</c:v>
                </c:pt>
                <c:pt idx="408">
                  <c:v>44721</c:v>
                </c:pt>
                <c:pt idx="409">
                  <c:v>44722</c:v>
                </c:pt>
                <c:pt idx="410">
                  <c:v>44723</c:v>
                </c:pt>
                <c:pt idx="411">
                  <c:v>44724</c:v>
                </c:pt>
                <c:pt idx="412">
                  <c:v>44725</c:v>
                </c:pt>
                <c:pt idx="413">
                  <c:v>44726</c:v>
                </c:pt>
                <c:pt idx="414">
                  <c:v>44727</c:v>
                </c:pt>
                <c:pt idx="415">
                  <c:v>44728</c:v>
                </c:pt>
                <c:pt idx="416">
                  <c:v>44729</c:v>
                </c:pt>
                <c:pt idx="417">
                  <c:v>44730</c:v>
                </c:pt>
                <c:pt idx="418">
                  <c:v>44731</c:v>
                </c:pt>
                <c:pt idx="419">
                  <c:v>44732</c:v>
                </c:pt>
                <c:pt idx="420">
                  <c:v>44733</c:v>
                </c:pt>
                <c:pt idx="421">
                  <c:v>44734</c:v>
                </c:pt>
                <c:pt idx="422">
                  <c:v>44735</c:v>
                </c:pt>
                <c:pt idx="423">
                  <c:v>44736</c:v>
                </c:pt>
                <c:pt idx="424">
                  <c:v>44737</c:v>
                </c:pt>
                <c:pt idx="425">
                  <c:v>44738</c:v>
                </c:pt>
                <c:pt idx="426">
                  <c:v>44739</c:v>
                </c:pt>
                <c:pt idx="427">
                  <c:v>44740</c:v>
                </c:pt>
                <c:pt idx="428">
                  <c:v>44741</c:v>
                </c:pt>
                <c:pt idx="429">
                  <c:v>44742</c:v>
                </c:pt>
                <c:pt idx="430">
                  <c:v>44743</c:v>
                </c:pt>
                <c:pt idx="431">
                  <c:v>44744</c:v>
                </c:pt>
                <c:pt idx="432">
                  <c:v>44745</c:v>
                </c:pt>
                <c:pt idx="433">
                  <c:v>44746</c:v>
                </c:pt>
                <c:pt idx="434">
                  <c:v>44747</c:v>
                </c:pt>
                <c:pt idx="435">
                  <c:v>44748</c:v>
                </c:pt>
                <c:pt idx="436">
                  <c:v>44749</c:v>
                </c:pt>
                <c:pt idx="437">
                  <c:v>44750</c:v>
                </c:pt>
                <c:pt idx="438">
                  <c:v>44751</c:v>
                </c:pt>
                <c:pt idx="439">
                  <c:v>44752</c:v>
                </c:pt>
                <c:pt idx="440">
                  <c:v>44753</c:v>
                </c:pt>
                <c:pt idx="441">
                  <c:v>44754</c:v>
                </c:pt>
                <c:pt idx="442">
                  <c:v>44755</c:v>
                </c:pt>
                <c:pt idx="443">
                  <c:v>44756</c:v>
                </c:pt>
                <c:pt idx="444">
                  <c:v>44757</c:v>
                </c:pt>
                <c:pt idx="445">
                  <c:v>44758</c:v>
                </c:pt>
                <c:pt idx="446">
                  <c:v>44759</c:v>
                </c:pt>
                <c:pt idx="447">
                  <c:v>44760</c:v>
                </c:pt>
                <c:pt idx="448">
                  <c:v>44761</c:v>
                </c:pt>
                <c:pt idx="449">
                  <c:v>44762</c:v>
                </c:pt>
                <c:pt idx="450">
                  <c:v>44763</c:v>
                </c:pt>
                <c:pt idx="451">
                  <c:v>44764</c:v>
                </c:pt>
                <c:pt idx="452">
                  <c:v>44765</c:v>
                </c:pt>
                <c:pt idx="453">
                  <c:v>44766</c:v>
                </c:pt>
                <c:pt idx="454">
                  <c:v>44767</c:v>
                </c:pt>
                <c:pt idx="455">
                  <c:v>44768</c:v>
                </c:pt>
                <c:pt idx="456">
                  <c:v>44769</c:v>
                </c:pt>
                <c:pt idx="457">
                  <c:v>44770</c:v>
                </c:pt>
                <c:pt idx="458">
                  <c:v>44771</c:v>
                </c:pt>
                <c:pt idx="459">
                  <c:v>44772</c:v>
                </c:pt>
                <c:pt idx="460">
                  <c:v>44773</c:v>
                </c:pt>
                <c:pt idx="461">
                  <c:v>44774</c:v>
                </c:pt>
                <c:pt idx="462">
                  <c:v>44775</c:v>
                </c:pt>
                <c:pt idx="463">
                  <c:v>44776</c:v>
                </c:pt>
                <c:pt idx="464">
                  <c:v>44777</c:v>
                </c:pt>
                <c:pt idx="465">
                  <c:v>44778</c:v>
                </c:pt>
                <c:pt idx="466">
                  <c:v>44779</c:v>
                </c:pt>
                <c:pt idx="467">
                  <c:v>44780</c:v>
                </c:pt>
                <c:pt idx="468">
                  <c:v>44781</c:v>
                </c:pt>
                <c:pt idx="469">
                  <c:v>44782</c:v>
                </c:pt>
                <c:pt idx="470">
                  <c:v>44783</c:v>
                </c:pt>
                <c:pt idx="471">
                  <c:v>44784</c:v>
                </c:pt>
                <c:pt idx="472">
                  <c:v>44785</c:v>
                </c:pt>
                <c:pt idx="473">
                  <c:v>44786</c:v>
                </c:pt>
                <c:pt idx="474">
                  <c:v>44787</c:v>
                </c:pt>
                <c:pt idx="475">
                  <c:v>44788</c:v>
                </c:pt>
                <c:pt idx="476">
                  <c:v>44789</c:v>
                </c:pt>
                <c:pt idx="477">
                  <c:v>44790</c:v>
                </c:pt>
                <c:pt idx="478">
                  <c:v>44791</c:v>
                </c:pt>
                <c:pt idx="479">
                  <c:v>44792</c:v>
                </c:pt>
                <c:pt idx="480">
                  <c:v>44793</c:v>
                </c:pt>
                <c:pt idx="481">
                  <c:v>44794</c:v>
                </c:pt>
                <c:pt idx="482">
                  <c:v>44795</c:v>
                </c:pt>
                <c:pt idx="483">
                  <c:v>44796</c:v>
                </c:pt>
                <c:pt idx="484">
                  <c:v>44797</c:v>
                </c:pt>
                <c:pt idx="485">
                  <c:v>44797</c:v>
                </c:pt>
                <c:pt idx="486">
                  <c:v>44798</c:v>
                </c:pt>
                <c:pt idx="487">
                  <c:v>44799</c:v>
                </c:pt>
                <c:pt idx="488">
                  <c:v>44800</c:v>
                </c:pt>
                <c:pt idx="489">
                  <c:v>44801</c:v>
                </c:pt>
                <c:pt idx="490">
                  <c:v>44802</c:v>
                </c:pt>
                <c:pt idx="491">
                  <c:v>44803</c:v>
                </c:pt>
                <c:pt idx="492">
                  <c:v>44804</c:v>
                </c:pt>
                <c:pt idx="493">
                  <c:v>44805</c:v>
                </c:pt>
                <c:pt idx="494">
                  <c:v>44806</c:v>
                </c:pt>
                <c:pt idx="495">
                  <c:v>44807</c:v>
                </c:pt>
                <c:pt idx="496">
                  <c:v>44808</c:v>
                </c:pt>
                <c:pt idx="497">
                  <c:v>44809</c:v>
                </c:pt>
                <c:pt idx="498">
                  <c:v>44810</c:v>
                </c:pt>
                <c:pt idx="499">
                  <c:v>44811</c:v>
                </c:pt>
                <c:pt idx="500">
                  <c:v>44812</c:v>
                </c:pt>
                <c:pt idx="501">
                  <c:v>44813</c:v>
                </c:pt>
                <c:pt idx="502">
                  <c:v>44814</c:v>
                </c:pt>
                <c:pt idx="503">
                  <c:v>44815</c:v>
                </c:pt>
                <c:pt idx="504">
                  <c:v>44816</c:v>
                </c:pt>
                <c:pt idx="505">
                  <c:v>44817</c:v>
                </c:pt>
                <c:pt idx="506">
                  <c:v>44818</c:v>
                </c:pt>
                <c:pt idx="507">
                  <c:v>44819</c:v>
                </c:pt>
                <c:pt idx="508">
                  <c:v>44820</c:v>
                </c:pt>
                <c:pt idx="509">
                  <c:v>44821</c:v>
                </c:pt>
                <c:pt idx="510">
                  <c:v>44822</c:v>
                </c:pt>
                <c:pt idx="511">
                  <c:v>44823</c:v>
                </c:pt>
                <c:pt idx="512">
                  <c:v>44824</c:v>
                </c:pt>
                <c:pt idx="513">
                  <c:v>44825</c:v>
                </c:pt>
                <c:pt idx="514">
                  <c:v>44826</c:v>
                </c:pt>
                <c:pt idx="515">
                  <c:v>44827</c:v>
                </c:pt>
                <c:pt idx="516">
                  <c:v>44828</c:v>
                </c:pt>
                <c:pt idx="517">
                  <c:v>44829</c:v>
                </c:pt>
                <c:pt idx="518">
                  <c:v>44830</c:v>
                </c:pt>
                <c:pt idx="519">
                  <c:v>44831</c:v>
                </c:pt>
                <c:pt idx="520">
                  <c:v>44832</c:v>
                </c:pt>
                <c:pt idx="521">
                  <c:v>44833</c:v>
                </c:pt>
                <c:pt idx="522">
                  <c:v>44834</c:v>
                </c:pt>
                <c:pt idx="523">
                  <c:v>44835</c:v>
                </c:pt>
                <c:pt idx="524">
                  <c:v>44836</c:v>
                </c:pt>
                <c:pt idx="525">
                  <c:v>44837</c:v>
                </c:pt>
                <c:pt idx="526">
                  <c:v>44838</c:v>
                </c:pt>
                <c:pt idx="527">
                  <c:v>44839</c:v>
                </c:pt>
                <c:pt idx="528">
                  <c:v>44840</c:v>
                </c:pt>
                <c:pt idx="529">
                  <c:v>44841</c:v>
                </c:pt>
                <c:pt idx="530">
                  <c:v>44842</c:v>
                </c:pt>
                <c:pt idx="531">
                  <c:v>44843</c:v>
                </c:pt>
                <c:pt idx="532">
                  <c:v>44844</c:v>
                </c:pt>
                <c:pt idx="533">
                  <c:v>44845</c:v>
                </c:pt>
                <c:pt idx="534">
                  <c:v>44846</c:v>
                </c:pt>
                <c:pt idx="535">
                  <c:v>44847</c:v>
                </c:pt>
                <c:pt idx="536">
                  <c:v>44848</c:v>
                </c:pt>
                <c:pt idx="537">
                  <c:v>44849</c:v>
                </c:pt>
                <c:pt idx="538">
                  <c:v>44850</c:v>
                </c:pt>
                <c:pt idx="539">
                  <c:v>44851</c:v>
                </c:pt>
                <c:pt idx="540">
                  <c:v>44852</c:v>
                </c:pt>
                <c:pt idx="541">
                  <c:v>44853</c:v>
                </c:pt>
                <c:pt idx="542">
                  <c:v>44854</c:v>
                </c:pt>
                <c:pt idx="543">
                  <c:v>44855</c:v>
                </c:pt>
                <c:pt idx="544">
                  <c:v>44856</c:v>
                </c:pt>
                <c:pt idx="545">
                  <c:v>44857</c:v>
                </c:pt>
                <c:pt idx="546">
                  <c:v>44858</c:v>
                </c:pt>
                <c:pt idx="547">
                  <c:v>44859</c:v>
                </c:pt>
                <c:pt idx="548">
                  <c:v>44860</c:v>
                </c:pt>
                <c:pt idx="549">
                  <c:v>44861</c:v>
                </c:pt>
                <c:pt idx="550">
                  <c:v>44862</c:v>
                </c:pt>
                <c:pt idx="551">
                  <c:v>44863</c:v>
                </c:pt>
                <c:pt idx="552">
                  <c:v>44864</c:v>
                </c:pt>
                <c:pt idx="553">
                  <c:v>44865</c:v>
                </c:pt>
                <c:pt idx="554">
                  <c:v>44866</c:v>
                </c:pt>
                <c:pt idx="555">
                  <c:v>44867</c:v>
                </c:pt>
                <c:pt idx="556">
                  <c:v>44868</c:v>
                </c:pt>
                <c:pt idx="557">
                  <c:v>44869</c:v>
                </c:pt>
                <c:pt idx="558">
                  <c:v>44870</c:v>
                </c:pt>
                <c:pt idx="559">
                  <c:v>44871</c:v>
                </c:pt>
                <c:pt idx="560">
                  <c:v>44872</c:v>
                </c:pt>
                <c:pt idx="561">
                  <c:v>44873</c:v>
                </c:pt>
                <c:pt idx="562">
                  <c:v>44874</c:v>
                </c:pt>
                <c:pt idx="563">
                  <c:v>44875</c:v>
                </c:pt>
                <c:pt idx="564">
                  <c:v>44876</c:v>
                </c:pt>
                <c:pt idx="565">
                  <c:v>44877</c:v>
                </c:pt>
                <c:pt idx="566">
                  <c:v>44878</c:v>
                </c:pt>
                <c:pt idx="567">
                  <c:v>44879</c:v>
                </c:pt>
                <c:pt idx="568">
                  <c:v>44880</c:v>
                </c:pt>
                <c:pt idx="569">
                  <c:v>44881</c:v>
                </c:pt>
                <c:pt idx="570">
                  <c:v>44882</c:v>
                </c:pt>
                <c:pt idx="571">
                  <c:v>44883</c:v>
                </c:pt>
                <c:pt idx="572">
                  <c:v>44884</c:v>
                </c:pt>
                <c:pt idx="573">
                  <c:v>44885</c:v>
                </c:pt>
                <c:pt idx="574">
                  <c:v>44886</c:v>
                </c:pt>
                <c:pt idx="575">
                  <c:v>44887</c:v>
                </c:pt>
                <c:pt idx="576">
                  <c:v>44888</c:v>
                </c:pt>
                <c:pt idx="577">
                  <c:v>44889</c:v>
                </c:pt>
                <c:pt idx="578">
                  <c:v>44890</c:v>
                </c:pt>
                <c:pt idx="579">
                  <c:v>44891</c:v>
                </c:pt>
                <c:pt idx="580">
                  <c:v>44892</c:v>
                </c:pt>
                <c:pt idx="581">
                  <c:v>44893</c:v>
                </c:pt>
                <c:pt idx="582">
                  <c:v>44894</c:v>
                </c:pt>
                <c:pt idx="583">
                  <c:v>44895</c:v>
                </c:pt>
                <c:pt idx="584">
                  <c:v>44896</c:v>
                </c:pt>
                <c:pt idx="585">
                  <c:v>44897</c:v>
                </c:pt>
                <c:pt idx="586">
                  <c:v>44898</c:v>
                </c:pt>
                <c:pt idx="587">
                  <c:v>44899</c:v>
                </c:pt>
                <c:pt idx="588">
                  <c:v>44900</c:v>
                </c:pt>
                <c:pt idx="589">
                  <c:v>44901</c:v>
                </c:pt>
                <c:pt idx="590">
                  <c:v>44902</c:v>
                </c:pt>
                <c:pt idx="591">
                  <c:v>44903</c:v>
                </c:pt>
                <c:pt idx="592">
                  <c:v>44904</c:v>
                </c:pt>
                <c:pt idx="593">
                  <c:v>44905</c:v>
                </c:pt>
                <c:pt idx="594">
                  <c:v>44906</c:v>
                </c:pt>
                <c:pt idx="595">
                  <c:v>44907</c:v>
                </c:pt>
                <c:pt idx="596">
                  <c:v>44908</c:v>
                </c:pt>
                <c:pt idx="597">
                  <c:v>44909</c:v>
                </c:pt>
                <c:pt idx="598">
                  <c:v>44910</c:v>
                </c:pt>
                <c:pt idx="599">
                  <c:v>44911</c:v>
                </c:pt>
                <c:pt idx="600">
                  <c:v>44912</c:v>
                </c:pt>
                <c:pt idx="601">
                  <c:v>44913</c:v>
                </c:pt>
                <c:pt idx="602">
                  <c:v>44914</c:v>
                </c:pt>
                <c:pt idx="603">
                  <c:v>44915</c:v>
                </c:pt>
                <c:pt idx="604">
                  <c:v>44916</c:v>
                </c:pt>
                <c:pt idx="605">
                  <c:v>44917</c:v>
                </c:pt>
                <c:pt idx="606">
                  <c:v>44918</c:v>
                </c:pt>
                <c:pt idx="607">
                  <c:v>44919</c:v>
                </c:pt>
                <c:pt idx="608">
                  <c:v>44920</c:v>
                </c:pt>
                <c:pt idx="609">
                  <c:v>44921</c:v>
                </c:pt>
                <c:pt idx="610">
                  <c:v>44922</c:v>
                </c:pt>
                <c:pt idx="611">
                  <c:v>44923</c:v>
                </c:pt>
                <c:pt idx="612">
                  <c:v>44924</c:v>
                </c:pt>
                <c:pt idx="613">
                  <c:v>44925</c:v>
                </c:pt>
                <c:pt idx="614">
                  <c:v>44926</c:v>
                </c:pt>
                <c:pt idx="615">
                  <c:v>44927</c:v>
                </c:pt>
                <c:pt idx="616">
                  <c:v>44928</c:v>
                </c:pt>
                <c:pt idx="617">
                  <c:v>44929</c:v>
                </c:pt>
                <c:pt idx="618">
                  <c:v>44930</c:v>
                </c:pt>
                <c:pt idx="619">
                  <c:v>44931</c:v>
                </c:pt>
                <c:pt idx="620">
                  <c:v>44932</c:v>
                </c:pt>
                <c:pt idx="621">
                  <c:v>44933</c:v>
                </c:pt>
                <c:pt idx="622">
                  <c:v>44934</c:v>
                </c:pt>
                <c:pt idx="623">
                  <c:v>44935</c:v>
                </c:pt>
                <c:pt idx="624">
                  <c:v>44936</c:v>
                </c:pt>
                <c:pt idx="625">
                  <c:v>44937</c:v>
                </c:pt>
                <c:pt idx="626">
                  <c:v>44938</c:v>
                </c:pt>
                <c:pt idx="627">
                  <c:v>44939</c:v>
                </c:pt>
                <c:pt idx="628">
                  <c:v>44940</c:v>
                </c:pt>
                <c:pt idx="629">
                  <c:v>44941</c:v>
                </c:pt>
                <c:pt idx="630">
                  <c:v>44942</c:v>
                </c:pt>
                <c:pt idx="631">
                  <c:v>44943</c:v>
                </c:pt>
                <c:pt idx="632">
                  <c:v>44944</c:v>
                </c:pt>
                <c:pt idx="633">
                  <c:v>44945</c:v>
                </c:pt>
                <c:pt idx="634">
                  <c:v>44946</c:v>
                </c:pt>
                <c:pt idx="635">
                  <c:v>44947</c:v>
                </c:pt>
                <c:pt idx="636">
                  <c:v>44948</c:v>
                </c:pt>
                <c:pt idx="637">
                  <c:v>44949</c:v>
                </c:pt>
                <c:pt idx="638">
                  <c:v>44950</c:v>
                </c:pt>
                <c:pt idx="639">
                  <c:v>44951</c:v>
                </c:pt>
                <c:pt idx="640">
                  <c:v>44952</c:v>
                </c:pt>
                <c:pt idx="641">
                  <c:v>44953</c:v>
                </c:pt>
                <c:pt idx="642">
                  <c:v>44954</c:v>
                </c:pt>
                <c:pt idx="643">
                  <c:v>44955</c:v>
                </c:pt>
                <c:pt idx="644">
                  <c:v>44956</c:v>
                </c:pt>
                <c:pt idx="645">
                  <c:v>44957</c:v>
                </c:pt>
                <c:pt idx="646">
                  <c:v>44958</c:v>
                </c:pt>
                <c:pt idx="647">
                  <c:v>44959</c:v>
                </c:pt>
                <c:pt idx="648">
                  <c:v>44960</c:v>
                </c:pt>
                <c:pt idx="649">
                  <c:v>44961</c:v>
                </c:pt>
                <c:pt idx="650">
                  <c:v>44962</c:v>
                </c:pt>
                <c:pt idx="651">
                  <c:v>44963</c:v>
                </c:pt>
                <c:pt idx="652">
                  <c:v>44964</c:v>
                </c:pt>
                <c:pt idx="653">
                  <c:v>44965</c:v>
                </c:pt>
                <c:pt idx="654">
                  <c:v>44966</c:v>
                </c:pt>
                <c:pt idx="655">
                  <c:v>44967</c:v>
                </c:pt>
                <c:pt idx="656">
                  <c:v>44968</c:v>
                </c:pt>
                <c:pt idx="657">
                  <c:v>44969</c:v>
                </c:pt>
                <c:pt idx="658">
                  <c:v>44970</c:v>
                </c:pt>
                <c:pt idx="659">
                  <c:v>44971</c:v>
                </c:pt>
                <c:pt idx="660">
                  <c:v>44972</c:v>
                </c:pt>
                <c:pt idx="661">
                  <c:v>44973</c:v>
                </c:pt>
                <c:pt idx="662">
                  <c:v>44974</c:v>
                </c:pt>
                <c:pt idx="663">
                  <c:v>44975</c:v>
                </c:pt>
                <c:pt idx="664">
                  <c:v>44976</c:v>
                </c:pt>
                <c:pt idx="665">
                  <c:v>44977</c:v>
                </c:pt>
                <c:pt idx="666">
                  <c:v>44978</c:v>
                </c:pt>
                <c:pt idx="667">
                  <c:v>44979</c:v>
                </c:pt>
                <c:pt idx="668">
                  <c:v>44980</c:v>
                </c:pt>
                <c:pt idx="669">
                  <c:v>44981</c:v>
                </c:pt>
                <c:pt idx="670">
                  <c:v>44982</c:v>
                </c:pt>
                <c:pt idx="671">
                  <c:v>44983</c:v>
                </c:pt>
                <c:pt idx="672">
                  <c:v>44984</c:v>
                </c:pt>
                <c:pt idx="673">
                  <c:v>44985</c:v>
                </c:pt>
                <c:pt idx="674">
                  <c:v>44986</c:v>
                </c:pt>
                <c:pt idx="675">
                  <c:v>44987</c:v>
                </c:pt>
                <c:pt idx="676">
                  <c:v>44988</c:v>
                </c:pt>
                <c:pt idx="677">
                  <c:v>44989</c:v>
                </c:pt>
                <c:pt idx="678">
                  <c:v>44990</c:v>
                </c:pt>
                <c:pt idx="679">
                  <c:v>44991</c:v>
                </c:pt>
                <c:pt idx="680">
                  <c:v>44992</c:v>
                </c:pt>
                <c:pt idx="681">
                  <c:v>44993</c:v>
                </c:pt>
                <c:pt idx="682">
                  <c:v>44994</c:v>
                </c:pt>
                <c:pt idx="683">
                  <c:v>44995</c:v>
                </c:pt>
                <c:pt idx="684">
                  <c:v>44996</c:v>
                </c:pt>
                <c:pt idx="685">
                  <c:v>44997</c:v>
                </c:pt>
                <c:pt idx="686">
                  <c:v>44998</c:v>
                </c:pt>
                <c:pt idx="687">
                  <c:v>44999</c:v>
                </c:pt>
                <c:pt idx="688">
                  <c:v>45000</c:v>
                </c:pt>
                <c:pt idx="689">
                  <c:v>45001</c:v>
                </c:pt>
                <c:pt idx="690">
                  <c:v>45002</c:v>
                </c:pt>
                <c:pt idx="691">
                  <c:v>45003</c:v>
                </c:pt>
                <c:pt idx="692">
                  <c:v>45004</c:v>
                </c:pt>
                <c:pt idx="693">
                  <c:v>45005</c:v>
                </c:pt>
                <c:pt idx="694">
                  <c:v>45006</c:v>
                </c:pt>
                <c:pt idx="695">
                  <c:v>45007</c:v>
                </c:pt>
                <c:pt idx="696">
                  <c:v>45008</c:v>
                </c:pt>
                <c:pt idx="697">
                  <c:v>45008</c:v>
                </c:pt>
                <c:pt idx="698">
                  <c:v>45009</c:v>
                </c:pt>
                <c:pt idx="699">
                  <c:v>45010</c:v>
                </c:pt>
                <c:pt idx="700">
                  <c:v>45011</c:v>
                </c:pt>
                <c:pt idx="701">
                  <c:v>45012</c:v>
                </c:pt>
                <c:pt idx="702">
                  <c:v>45013</c:v>
                </c:pt>
                <c:pt idx="703">
                  <c:v>45014</c:v>
                </c:pt>
                <c:pt idx="704">
                  <c:v>45015</c:v>
                </c:pt>
                <c:pt idx="705">
                  <c:v>45016</c:v>
                </c:pt>
                <c:pt idx="706">
                  <c:v>45017</c:v>
                </c:pt>
                <c:pt idx="707">
                  <c:v>45018</c:v>
                </c:pt>
                <c:pt idx="708">
                  <c:v>45019</c:v>
                </c:pt>
                <c:pt idx="709">
                  <c:v>45020</c:v>
                </c:pt>
                <c:pt idx="710">
                  <c:v>45021</c:v>
                </c:pt>
                <c:pt idx="711">
                  <c:v>45022</c:v>
                </c:pt>
                <c:pt idx="712">
                  <c:v>45023</c:v>
                </c:pt>
                <c:pt idx="713">
                  <c:v>45024</c:v>
                </c:pt>
                <c:pt idx="714">
                  <c:v>45025</c:v>
                </c:pt>
                <c:pt idx="715">
                  <c:v>45026</c:v>
                </c:pt>
                <c:pt idx="716">
                  <c:v>45027</c:v>
                </c:pt>
                <c:pt idx="717">
                  <c:v>45028</c:v>
                </c:pt>
                <c:pt idx="718">
                  <c:v>45029</c:v>
                </c:pt>
                <c:pt idx="719">
                  <c:v>45030</c:v>
                </c:pt>
                <c:pt idx="720">
                  <c:v>45031</c:v>
                </c:pt>
                <c:pt idx="721">
                  <c:v>45032</c:v>
                </c:pt>
                <c:pt idx="722">
                  <c:v>45033</c:v>
                </c:pt>
                <c:pt idx="723">
                  <c:v>45034</c:v>
                </c:pt>
                <c:pt idx="724">
                  <c:v>45035</c:v>
                </c:pt>
                <c:pt idx="725">
                  <c:v>45036</c:v>
                </c:pt>
                <c:pt idx="726">
                  <c:v>45037</c:v>
                </c:pt>
                <c:pt idx="727">
                  <c:v>45038</c:v>
                </c:pt>
                <c:pt idx="728">
                  <c:v>45039</c:v>
                </c:pt>
                <c:pt idx="729">
                  <c:v>45040</c:v>
                </c:pt>
                <c:pt idx="730">
                  <c:v>45041</c:v>
                </c:pt>
                <c:pt idx="731">
                  <c:v>45042</c:v>
                </c:pt>
                <c:pt idx="732">
                  <c:v>45043</c:v>
                </c:pt>
                <c:pt idx="733">
                  <c:v>45044</c:v>
                </c:pt>
                <c:pt idx="734">
                  <c:v>45045</c:v>
                </c:pt>
                <c:pt idx="735">
                  <c:v>45046</c:v>
                </c:pt>
                <c:pt idx="736">
                  <c:v>45047</c:v>
                </c:pt>
                <c:pt idx="737">
                  <c:v>45048</c:v>
                </c:pt>
                <c:pt idx="738">
                  <c:v>45049</c:v>
                </c:pt>
                <c:pt idx="739">
                  <c:v>45050</c:v>
                </c:pt>
                <c:pt idx="740">
                  <c:v>45051</c:v>
                </c:pt>
                <c:pt idx="741">
                  <c:v>45052</c:v>
                </c:pt>
                <c:pt idx="742">
                  <c:v>45053</c:v>
                </c:pt>
                <c:pt idx="743">
                  <c:v>45054</c:v>
                </c:pt>
                <c:pt idx="744">
                  <c:v>45055</c:v>
                </c:pt>
                <c:pt idx="745">
                  <c:v>45056</c:v>
                </c:pt>
                <c:pt idx="746">
                  <c:v>45057</c:v>
                </c:pt>
                <c:pt idx="747">
                  <c:v>45058</c:v>
                </c:pt>
                <c:pt idx="748">
                  <c:v>45059</c:v>
                </c:pt>
                <c:pt idx="749">
                  <c:v>45060</c:v>
                </c:pt>
                <c:pt idx="750">
                  <c:v>45061</c:v>
                </c:pt>
                <c:pt idx="751">
                  <c:v>45062</c:v>
                </c:pt>
                <c:pt idx="752">
                  <c:v>45063</c:v>
                </c:pt>
                <c:pt idx="753">
                  <c:v>45064</c:v>
                </c:pt>
                <c:pt idx="754">
                  <c:v>45065</c:v>
                </c:pt>
                <c:pt idx="755">
                  <c:v>45066</c:v>
                </c:pt>
                <c:pt idx="756">
                  <c:v>45067</c:v>
                </c:pt>
                <c:pt idx="757">
                  <c:v>45068</c:v>
                </c:pt>
                <c:pt idx="758">
                  <c:v>45069</c:v>
                </c:pt>
                <c:pt idx="759">
                  <c:v>45070</c:v>
                </c:pt>
                <c:pt idx="760">
                  <c:v>45071</c:v>
                </c:pt>
                <c:pt idx="761">
                  <c:v>45072</c:v>
                </c:pt>
                <c:pt idx="762">
                  <c:v>45073</c:v>
                </c:pt>
                <c:pt idx="763">
                  <c:v>45074</c:v>
                </c:pt>
                <c:pt idx="764">
                  <c:v>45075</c:v>
                </c:pt>
                <c:pt idx="765">
                  <c:v>45076</c:v>
                </c:pt>
                <c:pt idx="766">
                  <c:v>45077</c:v>
                </c:pt>
                <c:pt idx="767">
                  <c:v>45078</c:v>
                </c:pt>
                <c:pt idx="768">
                  <c:v>45079</c:v>
                </c:pt>
                <c:pt idx="769">
                  <c:v>45080</c:v>
                </c:pt>
                <c:pt idx="770">
                  <c:v>45081</c:v>
                </c:pt>
                <c:pt idx="771">
                  <c:v>45082</c:v>
                </c:pt>
                <c:pt idx="772">
                  <c:v>45083</c:v>
                </c:pt>
                <c:pt idx="773">
                  <c:v>45084</c:v>
                </c:pt>
                <c:pt idx="774">
                  <c:v>45085</c:v>
                </c:pt>
                <c:pt idx="775">
                  <c:v>45086</c:v>
                </c:pt>
                <c:pt idx="776">
                  <c:v>45087</c:v>
                </c:pt>
                <c:pt idx="777">
                  <c:v>45088</c:v>
                </c:pt>
                <c:pt idx="778">
                  <c:v>45089</c:v>
                </c:pt>
                <c:pt idx="779">
                  <c:v>45090</c:v>
                </c:pt>
                <c:pt idx="780">
                  <c:v>45091</c:v>
                </c:pt>
                <c:pt idx="781">
                  <c:v>45092</c:v>
                </c:pt>
                <c:pt idx="782">
                  <c:v>45093</c:v>
                </c:pt>
                <c:pt idx="783">
                  <c:v>45094</c:v>
                </c:pt>
                <c:pt idx="784">
                  <c:v>45095</c:v>
                </c:pt>
                <c:pt idx="785">
                  <c:v>45096</c:v>
                </c:pt>
                <c:pt idx="786">
                  <c:v>45097</c:v>
                </c:pt>
                <c:pt idx="787">
                  <c:v>45098</c:v>
                </c:pt>
                <c:pt idx="788">
                  <c:v>45099</c:v>
                </c:pt>
                <c:pt idx="789">
                  <c:v>45100</c:v>
                </c:pt>
                <c:pt idx="790">
                  <c:v>45101</c:v>
                </c:pt>
                <c:pt idx="791">
                  <c:v>45102</c:v>
                </c:pt>
                <c:pt idx="792">
                  <c:v>45103</c:v>
                </c:pt>
                <c:pt idx="793">
                  <c:v>45104</c:v>
                </c:pt>
                <c:pt idx="794">
                  <c:v>45105</c:v>
                </c:pt>
                <c:pt idx="795">
                  <c:v>45106</c:v>
                </c:pt>
                <c:pt idx="796">
                  <c:v>45107</c:v>
                </c:pt>
                <c:pt idx="797">
                  <c:v>45108</c:v>
                </c:pt>
                <c:pt idx="798">
                  <c:v>45109</c:v>
                </c:pt>
                <c:pt idx="799">
                  <c:v>45110</c:v>
                </c:pt>
                <c:pt idx="800">
                  <c:v>45111</c:v>
                </c:pt>
                <c:pt idx="801">
                  <c:v>45112</c:v>
                </c:pt>
                <c:pt idx="802">
                  <c:v>45113</c:v>
                </c:pt>
                <c:pt idx="803">
                  <c:v>45114</c:v>
                </c:pt>
                <c:pt idx="804">
                  <c:v>45115</c:v>
                </c:pt>
                <c:pt idx="805">
                  <c:v>45116</c:v>
                </c:pt>
                <c:pt idx="806">
                  <c:v>45117</c:v>
                </c:pt>
                <c:pt idx="807">
                  <c:v>45118</c:v>
                </c:pt>
                <c:pt idx="808">
                  <c:v>45119</c:v>
                </c:pt>
                <c:pt idx="809">
                  <c:v>45120</c:v>
                </c:pt>
                <c:pt idx="810">
                  <c:v>45121</c:v>
                </c:pt>
                <c:pt idx="811">
                  <c:v>45122</c:v>
                </c:pt>
                <c:pt idx="812">
                  <c:v>45123</c:v>
                </c:pt>
                <c:pt idx="813">
                  <c:v>45124</c:v>
                </c:pt>
                <c:pt idx="814">
                  <c:v>45125</c:v>
                </c:pt>
                <c:pt idx="815">
                  <c:v>45126</c:v>
                </c:pt>
                <c:pt idx="816">
                  <c:v>45127</c:v>
                </c:pt>
                <c:pt idx="817">
                  <c:v>45128</c:v>
                </c:pt>
                <c:pt idx="818">
                  <c:v>45129</c:v>
                </c:pt>
                <c:pt idx="819">
                  <c:v>45130</c:v>
                </c:pt>
                <c:pt idx="820">
                  <c:v>45131</c:v>
                </c:pt>
                <c:pt idx="821">
                  <c:v>45132</c:v>
                </c:pt>
                <c:pt idx="822">
                  <c:v>45133</c:v>
                </c:pt>
                <c:pt idx="823">
                  <c:v>45134</c:v>
                </c:pt>
                <c:pt idx="824">
                  <c:v>45135</c:v>
                </c:pt>
                <c:pt idx="825">
                  <c:v>45136</c:v>
                </c:pt>
                <c:pt idx="826">
                  <c:v>45137</c:v>
                </c:pt>
                <c:pt idx="827">
                  <c:v>45138</c:v>
                </c:pt>
                <c:pt idx="828">
                  <c:v>45139</c:v>
                </c:pt>
                <c:pt idx="829">
                  <c:v>45140</c:v>
                </c:pt>
                <c:pt idx="830">
                  <c:v>45141</c:v>
                </c:pt>
                <c:pt idx="831">
                  <c:v>45142</c:v>
                </c:pt>
                <c:pt idx="832">
                  <c:v>45143</c:v>
                </c:pt>
                <c:pt idx="833">
                  <c:v>45144</c:v>
                </c:pt>
                <c:pt idx="834">
                  <c:v>45145</c:v>
                </c:pt>
                <c:pt idx="835">
                  <c:v>45146</c:v>
                </c:pt>
                <c:pt idx="836">
                  <c:v>45147</c:v>
                </c:pt>
                <c:pt idx="837">
                  <c:v>45148</c:v>
                </c:pt>
                <c:pt idx="838">
                  <c:v>45149</c:v>
                </c:pt>
                <c:pt idx="839">
                  <c:v>45150</c:v>
                </c:pt>
                <c:pt idx="840">
                  <c:v>45151</c:v>
                </c:pt>
                <c:pt idx="841">
                  <c:v>45152</c:v>
                </c:pt>
                <c:pt idx="842">
                  <c:v>45153</c:v>
                </c:pt>
                <c:pt idx="843">
                  <c:v>45154</c:v>
                </c:pt>
                <c:pt idx="844">
                  <c:v>45155</c:v>
                </c:pt>
                <c:pt idx="845">
                  <c:v>45156</c:v>
                </c:pt>
                <c:pt idx="846">
                  <c:v>45157</c:v>
                </c:pt>
                <c:pt idx="847">
                  <c:v>45158</c:v>
                </c:pt>
                <c:pt idx="848">
                  <c:v>45159</c:v>
                </c:pt>
                <c:pt idx="849">
                  <c:v>45160</c:v>
                </c:pt>
                <c:pt idx="850">
                  <c:v>45161</c:v>
                </c:pt>
                <c:pt idx="851">
                  <c:v>45162</c:v>
                </c:pt>
                <c:pt idx="852">
                  <c:v>45163</c:v>
                </c:pt>
                <c:pt idx="853">
                  <c:v>45164</c:v>
                </c:pt>
                <c:pt idx="854">
                  <c:v>45165</c:v>
                </c:pt>
                <c:pt idx="855">
                  <c:v>45166</c:v>
                </c:pt>
                <c:pt idx="856">
                  <c:v>45167</c:v>
                </c:pt>
                <c:pt idx="857">
                  <c:v>45168</c:v>
                </c:pt>
                <c:pt idx="858">
                  <c:v>45169</c:v>
                </c:pt>
                <c:pt idx="859">
                  <c:v>45170</c:v>
                </c:pt>
                <c:pt idx="860">
                  <c:v>45171</c:v>
                </c:pt>
                <c:pt idx="861">
                  <c:v>45172</c:v>
                </c:pt>
                <c:pt idx="862">
                  <c:v>45173</c:v>
                </c:pt>
                <c:pt idx="863">
                  <c:v>45174</c:v>
                </c:pt>
                <c:pt idx="864">
                  <c:v>45175</c:v>
                </c:pt>
                <c:pt idx="865">
                  <c:v>45176</c:v>
                </c:pt>
                <c:pt idx="866">
                  <c:v>45177</c:v>
                </c:pt>
                <c:pt idx="867">
                  <c:v>45178</c:v>
                </c:pt>
                <c:pt idx="868">
                  <c:v>45179</c:v>
                </c:pt>
                <c:pt idx="869">
                  <c:v>45180</c:v>
                </c:pt>
                <c:pt idx="870">
                  <c:v>45181</c:v>
                </c:pt>
                <c:pt idx="871">
                  <c:v>45182</c:v>
                </c:pt>
                <c:pt idx="872">
                  <c:v>45183</c:v>
                </c:pt>
                <c:pt idx="873">
                  <c:v>45184</c:v>
                </c:pt>
                <c:pt idx="874">
                  <c:v>45185</c:v>
                </c:pt>
                <c:pt idx="875">
                  <c:v>45186</c:v>
                </c:pt>
                <c:pt idx="876">
                  <c:v>45187</c:v>
                </c:pt>
                <c:pt idx="877">
                  <c:v>45188</c:v>
                </c:pt>
                <c:pt idx="878">
                  <c:v>45189</c:v>
                </c:pt>
                <c:pt idx="879">
                  <c:v>45190</c:v>
                </c:pt>
                <c:pt idx="880">
                  <c:v>45191</c:v>
                </c:pt>
                <c:pt idx="881">
                  <c:v>45192</c:v>
                </c:pt>
                <c:pt idx="882">
                  <c:v>45193</c:v>
                </c:pt>
                <c:pt idx="883">
                  <c:v>45194</c:v>
                </c:pt>
                <c:pt idx="884">
                  <c:v>45195</c:v>
                </c:pt>
                <c:pt idx="885">
                  <c:v>45196</c:v>
                </c:pt>
                <c:pt idx="886">
                  <c:v>45197</c:v>
                </c:pt>
                <c:pt idx="887">
                  <c:v>45198</c:v>
                </c:pt>
                <c:pt idx="888">
                  <c:v>45199</c:v>
                </c:pt>
                <c:pt idx="889">
                  <c:v>45200</c:v>
                </c:pt>
                <c:pt idx="890">
                  <c:v>45201</c:v>
                </c:pt>
                <c:pt idx="891">
                  <c:v>45202</c:v>
                </c:pt>
                <c:pt idx="892">
                  <c:v>45203</c:v>
                </c:pt>
                <c:pt idx="893">
                  <c:v>45204</c:v>
                </c:pt>
                <c:pt idx="894">
                  <c:v>45205</c:v>
                </c:pt>
                <c:pt idx="895">
                  <c:v>45206</c:v>
                </c:pt>
                <c:pt idx="896">
                  <c:v>45207</c:v>
                </c:pt>
                <c:pt idx="897">
                  <c:v>45208</c:v>
                </c:pt>
                <c:pt idx="898">
                  <c:v>45209</c:v>
                </c:pt>
                <c:pt idx="899">
                  <c:v>45210</c:v>
                </c:pt>
                <c:pt idx="900">
                  <c:v>45211</c:v>
                </c:pt>
                <c:pt idx="901">
                  <c:v>45212</c:v>
                </c:pt>
                <c:pt idx="902">
                  <c:v>45213</c:v>
                </c:pt>
                <c:pt idx="903">
                  <c:v>45214</c:v>
                </c:pt>
                <c:pt idx="904">
                  <c:v>45215</c:v>
                </c:pt>
                <c:pt idx="905">
                  <c:v>45216</c:v>
                </c:pt>
                <c:pt idx="906">
                  <c:v>45217</c:v>
                </c:pt>
                <c:pt idx="907">
                  <c:v>45217</c:v>
                </c:pt>
                <c:pt idx="908">
                  <c:v>45218</c:v>
                </c:pt>
                <c:pt idx="909">
                  <c:v>45219</c:v>
                </c:pt>
                <c:pt idx="910">
                  <c:v>45220</c:v>
                </c:pt>
                <c:pt idx="911">
                  <c:v>45221</c:v>
                </c:pt>
                <c:pt idx="912">
                  <c:v>45222</c:v>
                </c:pt>
                <c:pt idx="913">
                  <c:v>45223</c:v>
                </c:pt>
                <c:pt idx="914">
                  <c:v>45224</c:v>
                </c:pt>
                <c:pt idx="915">
                  <c:v>45225</c:v>
                </c:pt>
                <c:pt idx="916">
                  <c:v>45226</c:v>
                </c:pt>
                <c:pt idx="917">
                  <c:v>45227</c:v>
                </c:pt>
                <c:pt idx="918">
                  <c:v>45228</c:v>
                </c:pt>
                <c:pt idx="919">
                  <c:v>45229</c:v>
                </c:pt>
                <c:pt idx="920">
                  <c:v>45230</c:v>
                </c:pt>
                <c:pt idx="921">
                  <c:v>45231</c:v>
                </c:pt>
                <c:pt idx="922">
                  <c:v>45232</c:v>
                </c:pt>
                <c:pt idx="923">
                  <c:v>45233</c:v>
                </c:pt>
                <c:pt idx="924">
                  <c:v>45234</c:v>
                </c:pt>
                <c:pt idx="925">
                  <c:v>45235</c:v>
                </c:pt>
                <c:pt idx="926">
                  <c:v>45236</c:v>
                </c:pt>
                <c:pt idx="927">
                  <c:v>45237</c:v>
                </c:pt>
                <c:pt idx="928">
                  <c:v>45238</c:v>
                </c:pt>
                <c:pt idx="929">
                  <c:v>45239</c:v>
                </c:pt>
                <c:pt idx="930">
                  <c:v>45240</c:v>
                </c:pt>
                <c:pt idx="931">
                  <c:v>45241</c:v>
                </c:pt>
                <c:pt idx="932">
                  <c:v>45242</c:v>
                </c:pt>
                <c:pt idx="933">
                  <c:v>45243</c:v>
                </c:pt>
                <c:pt idx="934">
                  <c:v>45244</c:v>
                </c:pt>
                <c:pt idx="935">
                  <c:v>45245</c:v>
                </c:pt>
                <c:pt idx="936">
                  <c:v>45246</c:v>
                </c:pt>
                <c:pt idx="937">
                  <c:v>45247</c:v>
                </c:pt>
                <c:pt idx="938">
                  <c:v>45248</c:v>
                </c:pt>
                <c:pt idx="939">
                  <c:v>45249</c:v>
                </c:pt>
                <c:pt idx="940">
                  <c:v>45250</c:v>
                </c:pt>
                <c:pt idx="941">
                  <c:v>45251</c:v>
                </c:pt>
                <c:pt idx="942">
                  <c:v>45252</c:v>
                </c:pt>
                <c:pt idx="943">
                  <c:v>45253</c:v>
                </c:pt>
                <c:pt idx="944">
                  <c:v>45254</c:v>
                </c:pt>
                <c:pt idx="945">
                  <c:v>45255</c:v>
                </c:pt>
                <c:pt idx="946">
                  <c:v>45256</c:v>
                </c:pt>
                <c:pt idx="947">
                  <c:v>45257</c:v>
                </c:pt>
                <c:pt idx="948">
                  <c:v>45258</c:v>
                </c:pt>
                <c:pt idx="949">
                  <c:v>45259</c:v>
                </c:pt>
                <c:pt idx="950">
                  <c:v>45260</c:v>
                </c:pt>
                <c:pt idx="951">
                  <c:v>45261</c:v>
                </c:pt>
                <c:pt idx="952">
                  <c:v>45262</c:v>
                </c:pt>
                <c:pt idx="953">
                  <c:v>45263</c:v>
                </c:pt>
                <c:pt idx="954">
                  <c:v>45264</c:v>
                </c:pt>
                <c:pt idx="955">
                  <c:v>45265</c:v>
                </c:pt>
                <c:pt idx="956">
                  <c:v>45266</c:v>
                </c:pt>
                <c:pt idx="957">
                  <c:v>45267</c:v>
                </c:pt>
                <c:pt idx="958">
                  <c:v>45268</c:v>
                </c:pt>
                <c:pt idx="959">
                  <c:v>45269</c:v>
                </c:pt>
                <c:pt idx="960">
                  <c:v>45270</c:v>
                </c:pt>
                <c:pt idx="961">
                  <c:v>45271</c:v>
                </c:pt>
                <c:pt idx="962">
                  <c:v>45272</c:v>
                </c:pt>
                <c:pt idx="963">
                  <c:v>45273</c:v>
                </c:pt>
                <c:pt idx="964">
                  <c:v>45274</c:v>
                </c:pt>
                <c:pt idx="965">
                  <c:v>45275</c:v>
                </c:pt>
                <c:pt idx="966">
                  <c:v>45276</c:v>
                </c:pt>
                <c:pt idx="967">
                  <c:v>45277</c:v>
                </c:pt>
                <c:pt idx="968">
                  <c:v>45278</c:v>
                </c:pt>
                <c:pt idx="969">
                  <c:v>45279</c:v>
                </c:pt>
                <c:pt idx="970">
                  <c:v>45280</c:v>
                </c:pt>
                <c:pt idx="971">
                  <c:v>45281</c:v>
                </c:pt>
                <c:pt idx="972">
                  <c:v>45282</c:v>
                </c:pt>
                <c:pt idx="973">
                  <c:v>45283</c:v>
                </c:pt>
                <c:pt idx="974">
                  <c:v>45284</c:v>
                </c:pt>
                <c:pt idx="975">
                  <c:v>45285</c:v>
                </c:pt>
                <c:pt idx="976">
                  <c:v>45286</c:v>
                </c:pt>
                <c:pt idx="977">
                  <c:v>45287</c:v>
                </c:pt>
                <c:pt idx="978">
                  <c:v>45288</c:v>
                </c:pt>
                <c:pt idx="979">
                  <c:v>45289</c:v>
                </c:pt>
                <c:pt idx="980">
                  <c:v>45290</c:v>
                </c:pt>
                <c:pt idx="981">
                  <c:v>45291</c:v>
                </c:pt>
                <c:pt idx="982">
                  <c:v>45292</c:v>
                </c:pt>
                <c:pt idx="983">
                  <c:v>45293</c:v>
                </c:pt>
                <c:pt idx="984">
                  <c:v>45294</c:v>
                </c:pt>
                <c:pt idx="985">
                  <c:v>45295</c:v>
                </c:pt>
                <c:pt idx="986">
                  <c:v>45296</c:v>
                </c:pt>
                <c:pt idx="987">
                  <c:v>45297</c:v>
                </c:pt>
                <c:pt idx="988">
                  <c:v>45298</c:v>
                </c:pt>
                <c:pt idx="989">
                  <c:v>45299</c:v>
                </c:pt>
                <c:pt idx="990">
                  <c:v>45300</c:v>
                </c:pt>
                <c:pt idx="991">
                  <c:v>45301</c:v>
                </c:pt>
                <c:pt idx="992">
                  <c:v>45302</c:v>
                </c:pt>
                <c:pt idx="993">
                  <c:v>45303</c:v>
                </c:pt>
                <c:pt idx="994">
                  <c:v>45304</c:v>
                </c:pt>
                <c:pt idx="995">
                  <c:v>45305</c:v>
                </c:pt>
                <c:pt idx="996">
                  <c:v>45306</c:v>
                </c:pt>
                <c:pt idx="997">
                  <c:v>45307</c:v>
                </c:pt>
                <c:pt idx="998">
                  <c:v>45308</c:v>
                </c:pt>
                <c:pt idx="999">
                  <c:v>45309</c:v>
                </c:pt>
                <c:pt idx="1000">
                  <c:v>45310</c:v>
                </c:pt>
                <c:pt idx="1001">
                  <c:v>45311</c:v>
                </c:pt>
                <c:pt idx="1002">
                  <c:v>45312</c:v>
                </c:pt>
                <c:pt idx="1003">
                  <c:v>45313</c:v>
                </c:pt>
                <c:pt idx="1004">
                  <c:v>45314</c:v>
                </c:pt>
                <c:pt idx="1005">
                  <c:v>45315</c:v>
                </c:pt>
                <c:pt idx="1006">
                  <c:v>45316</c:v>
                </c:pt>
                <c:pt idx="1007">
                  <c:v>45317</c:v>
                </c:pt>
                <c:pt idx="1008">
                  <c:v>45318</c:v>
                </c:pt>
                <c:pt idx="1009">
                  <c:v>45319</c:v>
                </c:pt>
                <c:pt idx="1010">
                  <c:v>45320</c:v>
                </c:pt>
                <c:pt idx="1011">
                  <c:v>45321</c:v>
                </c:pt>
                <c:pt idx="1012">
                  <c:v>45322</c:v>
                </c:pt>
                <c:pt idx="1013">
                  <c:v>45323</c:v>
                </c:pt>
                <c:pt idx="1014">
                  <c:v>45324</c:v>
                </c:pt>
                <c:pt idx="1015">
                  <c:v>45325</c:v>
                </c:pt>
                <c:pt idx="1016">
                  <c:v>45326</c:v>
                </c:pt>
                <c:pt idx="1017">
                  <c:v>45327</c:v>
                </c:pt>
                <c:pt idx="1018">
                  <c:v>45328</c:v>
                </c:pt>
                <c:pt idx="1019">
                  <c:v>45329</c:v>
                </c:pt>
                <c:pt idx="1020">
                  <c:v>45330</c:v>
                </c:pt>
                <c:pt idx="1021">
                  <c:v>45331</c:v>
                </c:pt>
                <c:pt idx="1022">
                  <c:v>45332</c:v>
                </c:pt>
                <c:pt idx="1023">
                  <c:v>45333</c:v>
                </c:pt>
                <c:pt idx="1024">
                  <c:v>45334</c:v>
                </c:pt>
                <c:pt idx="1025">
                  <c:v>45335</c:v>
                </c:pt>
                <c:pt idx="1026">
                  <c:v>45336</c:v>
                </c:pt>
                <c:pt idx="1027">
                  <c:v>45337</c:v>
                </c:pt>
                <c:pt idx="1028">
                  <c:v>45338</c:v>
                </c:pt>
                <c:pt idx="1029">
                  <c:v>45339</c:v>
                </c:pt>
                <c:pt idx="1030">
                  <c:v>45340</c:v>
                </c:pt>
                <c:pt idx="1031">
                  <c:v>45341</c:v>
                </c:pt>
                <c:pt idx="1032">
                  <c:v>45342</c:v>
                </c:pt>
                <c:pt idx="1033">
                  <c:v>45343</c:v>
                </c:pt>
                <c:pt idx="1034">
                  <c:v>45344</c:v>
                </c:pt>
                <c:pt idx="1035">
                  <c:v>45345</c:v>
                </c:pt>
                <c:pt idx="1036">
                  <c:v>45346</c:v>
                </c:pt>
                <c:pt idx="1037">
                  <c:v>45347</c:v>
                </c:pt>
                <c:pt idx="1038">
                  <c:v>45348</c:v>
                </c:pt>
                <c:pt idx="1039">
                  <c:v>45349</c:v>
                </c:pt>
                <c:pt idx="1040">
                  <c:v>45350</c:v>
                </c:pt>
                <c:pt idx="1041">
                  <c:v>45351</c:v>
                </c:pt>
                <c:pt idx="1042">
                  <c:v>45352</c:v>
                </c:pt>
                <c:pt idx="1043">
                  <c:v>45353</c:v>
                </c:pt>
                <c:pt idx="1044">
                  <c:v>45354</c:v>
                </c:pt>
                <c:pt idx="1045">
                  <c:v>45355</c:v>
                </c:pt>
                <c:pt idx="1046">
                  <c:v>45356</c:v>
                </c:pt>
                <c:pt idx="1047">
                  <c:v>45357</c:v>
                </c:pt>
                <c:pt idx="1048">
                  <c:v>45358</c:v>
                </c:pt>
                <c:pt idx="1049">
                  <c:v>45359</c:v>
                </c:pt>
                <c:pt idx="1050">
                  <c:v>45360</c:v>
                </c:pt>
                <c:pt idx="1051">
                  <c:v>45361</c:v>
                </c:pt>
                <c:pt idx="1052">
                  <c:v>45362</c:v>
                </c:pt>
                <c:pt idx="1053">
                  <c:v>45363</c:v>
                </c:pt>
                <c:pt idx="1054">
                  <c:v>45364</c:v>
                </c:pt>
                <c:pt idx="1055">
                  <c:v>45365</c:v>
                </c:pt>
                <c:pt idx="1056">
                  <c:v>45366</c:v>
                </c:pt>
                <c:pt idx="1057">
                  <c:v>45367</c:v>
                </c:pt>
                <c:pt idx="1058">
                  <c:v>45368</c:v>
                </c:pt>
                <c:pt idx="1059">
                  <c:v>45369</c:v>
                </c:pt>
                <c:pt idx="1060">
                  <c:v>45370</c:v>
                </c:pt>
                <c:pt idx="1061">
                  <c:v>45371</c:v>
                </c:pt>
                <c:pt idx="1062">
                  <c:v>45372</c:v>
                </c:pt>
                <c:pt idx="1063">
                  <c:v>45373</c:v>
                </c:pt>
                <c:pt idx="1064">
                  <c:v>45374</c:v>
                </c:pt>
                <c:pt idx="1065">
                  <c:v>45375</c:v>
                </c:pt>
                <c:pt idx="1066">
                  <c:v>45376</c:v>
                </c:pt>
                <c:pt idx="1067">
                  <c:v>45377</c:v>
                </c:pt>
                <c:pt idx="1068">
                  <c:v>45378</c:v>
                </c:pt>
                <c:pt idx="1069">
                  <c:v>45379</c:v>
                </c:pt>
                <c:pt idx="1070">
                  <c:v>45380</c:v>
                </c:pt>
                <c:pt idx="1071">
                  <c:v>45381</c:v>
                </c:pt>
                <c:pt idx="1072">
                  <c:v>45382</c:v>
                </c:pt>
                <c:pt idx="1073">
                  <c:v>45383</c:v>
                </c:pt>
                <c:pt idx="1074">
                  <c:v>45384</c:v>
                </c:pt>
                <c:pt idx="1075">
                  <c:v>45385</c:v>
                </c:pt>
                <c:pt idx="1076">
                  <c:v>45386</c:v>
                </c:pt>
                <c:pt idx="1077">
                  <c:v>45387</c:v>
                </c:pt>
                <c:pt idx="1078">
                  <c:v>45388</c:v>
                </c:pt>
                <c:pt idx="1079">
                  <c:v>45389</c:v>
                </c:pt>
                <c:pt idx="1080">
                  <c:v>45390</c:v>
                </c:pt>
                <c:pt idx="1081">
                  <c:v>45391</c:v>
                </c:pt>
                <c:pt idx="1082">
                  <c:v>45392</c:v>
                </c:pt>
                <c:pt idx="1083">
                  <c:v>45393</c:v>
                </c:pt>
                <c:pt idx="1084">
                  <c:v>45394</c:v>
                </c:pt>
                <c:pt idx="1085">
                  <c:v>45395</c:v>
                </c:pt>
                <c:pt idx="1086">
                  <c:v>45396</c:v>
                </c:pt>
                <c:pt idx="1087">
                  <c:v>45397</c:v>
                </c:pt>
                <c:pt idx="1088">
                  <c:v>45398</c:v>
                </c:pt>
                <c:pt idx="1089">
                  <c:v>45399</c:v>
                </c:pt>
                <c:pt idx="1090">
                  <c:v>45400</c:v>
                </c:pt>
                <c:pt idx="1091">
                  <c:v>45401</c:v>
                </c:pt>
                <c:pt idx="1092">
                  <c:v>45402</c:v>
                </c:pt>
                <c:pt idx="1093">
                  <c:v>45403</c:v>
                </c:pt>
                <c:pt idx="1094">
                  <c:v>45404</c:v>
                </c:pt>
                <c:pt idx="1095">
                  <c:v>45405</c:v>
                </c:pt>
                <c:pt idx="1096">
                  <c:v>45406</c:v>
                </c:pt>
                <c:pt idx="1097">
                  <c:v>45407</c:v>
                </c:pt>
                <c:pt idx="1098">
                  <c:v>45408</c:v>
                </c:pt>
                <c:pt idx="1099">
                  <c:v>45409</c:v>
                </c:pt>
                <c:pt idx="1100">
                  <c:v>45410</c:v>
                </c:pt>
                <c:pt idx="1101">
                  <c:v>45411</c:v>
                </c:pt>
                <c:pt idx="1102">
                  <c:v>45412</c:v>
                </c:pt>
                <c:pt idx="1103">
                  <c:v>45413</c:v>
                </c:pt>
                <c:pt idx="1104">
                  <c:v>45414</c:v>
                </c:pt>
                <c:pt idx="1105">
                  <c:v>45415</c:v>
                </c:pt>
                <c:pt idx="1106">
                  <c:v>45416</c:v>
                </c:pt>
                <c:pt idx="1107">
                  <c:v>45417</c:v>
                </c:pt>
                <c:pt idx="1108">
                  <c:v>45418</c:v>
                </c:pt>
                <c:pt idx="1109">
                  <c:v>45419</c:v>
                </c:pt>
                <c:pt idx="1110">
                  <c:v>45420</c:v>
                </c:pt>
                <c:pt idx="1111">
                  <c:v>45421</c:v>
                </c:pt>
                <c:pt idx="1112">
                  <c:v>45422</c:v>
                </c:pt>
                <c:pt idx="1113">
                  <c:v>45423</c:v>
                </c:pt>
                <c:pt idx="1114">
                  <c:v>45424</c:v>
                </c:pt>
                <c:pt idx="1115">
                  <c:v>45425</c:v>
                </c:pt>
                <c:pt idx="1116">
                  <c:v>45426</c:v>
                </c:pt>
                <c:pt idx="1117">
                  <c:v>45427</c:v>
                </c:pt>
                <c:pt idx="1118">
                  <c:v>45428</c:v>
                </c:pt>
                <c:pt idx="1119">
                  <c:v>45428</c:v>
                </c:pt>
                <c:pt idx="1120">
                  <c:v>45429</c:v>
                </c:pt>
                <c:pt idx="1121">
                  <c:v>45430</c:v>
                </c:pt>
                <c:pt idx="1122">
                  <c:v>45431</c:v>
                </c:pt>
                <c:pt idx="1123">
                  <c:v>45432</c:v>
                </c:pt>
                <c:pt idx="1124">
                  <c:v>45433</c:v>
                </c:pt>
                <c:pt idx="1125">
                  <c:v>45434</c:v>
                </c:pt>
                <c:pt idx="1126">
                  <c:v>45435</c:v>
                </c:pt>
                <c:pt idx="1127">
                  <c:v>45436</c:v>
                </c:pt>
                <c:pt idx="1128">
                  <c:v>45437</c:v>
                </c:pt>
                <c:pt idx="1129">
                  <c:v>45438</c:v>
                </c:pt>
                <c:pt idx="1130">
                  <c:v>45439</c:v>
                </c:pt>
                <c:pt idx="1131">
                  <c:v>45440</c:v>
                </c:pt>
                <c:pt idx="1132">
                  <c:v>45441</c:v>
                </c:pt>
                <c:pt idx="1133">
                  <c:v>45442</c:v>
                </c:pt>
                <c:pt idx="1134">
                  <c:v>45443</c:v>
                </c:pt>
                <c:pt idx="1135">
                  <c:v>45444</c:v>
                </c:pt>
                <c:pt idx="1136">
                  <c:v>45445</c:v>
                </c:pt>
                <c:pt idx="1137">
                  <c:v>45446</c:v>
                </c:pt>
                <c:pt idx="1138">
                  <c:v>45447</c:v>
                </c:pt>
                <c:pt idx="1139">
                  <c:v>45448</c:v>
                </c:pt>
                <c:pt idx="1140">
                  <c:v>45449</c:v>
                </c:pt>
                <c:pt idx="1141">
                  <c:v>45450</c:v>
                </c:pt>
                <c:pt idx="1142">
                  <c:v>45451</c:v>
                </c:pt>
                <c:pt idx="1143">
                  <c:v>45452</c:v>
                </c:pt>
                <c:pt idx="1144">
                  <c:v>45453</c:v>
                </c:pt>
                <c:pt idx="1145">
                  <c:v>45454</c:v>
                </c:pt>
                <c:pt idx="1146">
                  <c:v>45455</c:v>
                </c:pt>
                <c:pt idx="1147">
                  <c:v>45456</c:v>
                </c:pt>
                <c:pt idx="1148">
                  <c:v>45457</c:v>
                </c:pt>
                <c:pt idx="1149">
                  <c:v>45458</c:v>
                </c:pt>
                <c:pt idx="1150">
                  <c:v>45459</c:v>
                </c:pt>
                <c:pt idx="1151">
                  <c:v>45460</c:v>
                </c:pt>
                <c:pt idx="1152">
                  <c:v>45461</c:v>
                </c:pt>
                <c:pt idx="1153">
                  <c:v>45462</c:v>
                </c:pt>
                <c:pt idx="1154">
                  <c:v>45463</c:v>
                </c:pt>
                <c:pt idx="1155">
                  <c:v>45464</c:v>
                </c:pt>
                <c:pt idx="1156">
                  <c:v>45465</c:v>
                </c:pt>
                <c:pt idx="1157">
                  <c:v>45466</c:v>
                </c:pt>
                <c:pt idx="1158">
                  <c:v>45467</c:v>
                </c:pt>
                <c:pt idx="1159">
                  <c:v>45468</c:v>
                </c:pt>
                <c:pt idx="1160">
                  <c:v>45469</c:v>
                </c:pt>
                <c:pt idx="1161">
                  <c:v>45470</c:v>
                </c:pt>
                <c:pt idx="1162">
                  <c:v>45471</c:v>
                </c:pt>
                <c:pt idx="1163">
                  <c:v>45472</c:v>
                </c:pt>
                <c:pt idx="1164">
                  <c:v>45473</c:v>
                </c:pt>
                <c:pt idx="1165">
                  <c:v>45474</c:v>
                </c:pt>
                <c:pt idx="1166">
                  <c:v>45475</c:v>
                </c:pt>
                <c:pt idx="1167">
                  <c:v>45476</c:v>
                </c:pt>
                <c:pt idx="1168">
                  <c:v>45477</c:v>
                </c:pt>
                <c:pt idx="1169">
                  <c:v>45478</c:v>
                </c:pt>
                <c:pt idx="1170">
                  <c:v>45479</c:v>
                </c:pt>
                <c:pt idx="1171">
                  <c:v>45480</c:v>
                </c:pt>
                <c:pt idx="1172">
                  <c:v>45481</c:v>
                </c:pt>
                <c:pt idx="1173">
                  <c:v>45482</c:v>
                </c:pt>
                <c:pt idx="1174">
                  <c:v>45483</c:v>
                </c:pt>
                <c:pt idx="1175">
                  <c:v>45484</c:v>
                </c:pt>
                <c:pt idx="1176">
                  <c:v>45485</c:v>
                </c:pt>
                <c:pt idx="1177">
                  <c:v>45486</c:v>
                </c:pt>
                <c:pt idx="1178">
                  <c:v>45487</c:v>
                </c:pt>
                <c:pt idx="1179">
                  <c:v>45488</c:v>
                </c:pt>
                <c:pt idx="1180">
                  <c:v>45489</c:v>
                </c:pt>
                <c:pt idx="1181">
                  <c:v>45490</c:v>
                </c:pt>
                <c:pt idx="1182">
                  <c:v>45491</c:v>
                </c:pt>
                <c:pt idx="1183">
                  <c:v>45492</c:v>
                </c:pt>
                <c:pt idx="1184">
                  <c:v>45493</c:v>
                </c:pt>
                <c:pt idx="1185">
                  <c:v>45494</c:v>
                </c:pt>
                <c:pt idx="1186">
                  <c:v>45495</c:v>
                </c:pt>
                <c:pt idx="1187">
                  <c:v>45496</c:v>
                </c:pt>
                <c:pt idx="1188">
                  <c:v>45497</c:v>
                </c:pt>
                <c:pt idx="1189">
                  <c:v>45498</c:v>
                </c:pt>
                <c:pt idx="1190">
                  <c:v>45499</c:v>
                </c:pt>
                <c:pt idx="1191">
                  <c:v>45500</c:v>
                </c:pt>
                <c:pt idx="1192">
                  <c:v>45501</c:v>
                </c:pt>
                <c:pt idx="1193">
                  <c:v>45502</c:v>
                </c:pt>
                <c:pt idx="1194">
                  <c:v>45503</c:v>
                </c:pt>
                <c:pt idx="1195">
                  <c:v>45504</c:v>
                </c:pt>
                <c:pt idx="1196">
                  <c:v>45505</c:v>
                </c:pt>
                <c:pt idx="1197">
                  <c:v>45506</c:v>
                </c:pt>
                <c:pt idx="1198">
                  <c:v>45507</c:v>
                </c:pt>
                <c:pt idx="1199">
                  <c:v>45508</c:v>
                </c:pt>
                <c:pt idx="1200">
                  <c:v>45509</c:v>
                </c:pt>
                <c:pt idx="1201">
                  <c:v>45510</c:v>
                </c:pt>
                <c:pt idx="1202">
                  <c:v>45511</c:v>
                </c:pt>
                <c:pt idx="1203">
                  <c:v>45512</c:v>
                </c:pt>
                <c:pt idx="1204">
                  <c:v>45513</c:v>
                </c:pt>
                <c:pt idx="1205">
                  <c:v>45514</c:v>
                </c:pt>
                <c:pt idx="1206">
                  <c:v>45515</c:v>
                </c:pt>
                <c:pt idx="1207">
                  <c:v>45516</c:v>
                </c:pt>
                <c:pt idx="1208">
                  <c:v>45517</c:v>
                </c:pt>
                <c:pt idx="1209">
                  <c:v>45518</c:v>
                </c:pt>
                <c:pt idx="1210">
                  <c:v>45519</c:v>
                </c:pt>
                <c:pt idx="1211">
                  <c:v>45520</c:v>
                </c:pt>
                <c:pt idx="1212">
                  <c:v>45521</c:v>
                </c:pt>
                <c:pt idx="1213">
                  <c:v>45522</c:v>
                </c:pt>
                <c:pt idx="1214">
                  <c:v>45523</c:v>
                </c:pt>
                <c:pt idx="1215">
                  <c:v>45524</c:v>
                </c:pt>
                <c:pt idx="1216">
                  <c:v>45525</c:v>
                </c:pt>
                <c:pt idx="1217">
                  <c:v>45526</c:v>
                </c:pt>
                <c:pt idx="1218">
                  <c:v>45527</c:v>
                </c:pt>
                <c:pt idx="1219">
                  <c:v>45528</c:v>
                </c:pt>
                <c:pt idx="1220">
                  <c:v>45529</c:v>
                </c:pt>
                <c:pt idx="1221">
                  <c:v>45530</c:v>
                </c:pt>
                <c:pt idx="1222">
                  <c:v>45531</c:v>
                </c:pt>
                <c:pt idx="1223">
                  <c:v>45532</c:v>
                </c:pt>
                <c:pt idx="1224">
                  <c:v>45533</c:v>
                </c:pt>
                <c:pt idx="1225">
                  <c:v>45534</c:v>
                </c:pt>
                <c:pt idx="1226">
                  <c:v>45535</c:v>
                </c:pt>
                <c:pt idx="1227">
                  <c:v>45536</c:v>
                </c:pt>
                <c:pt idx="1228">
                  <c:v>45537</c:v>
                </c:pt>
                <c:pt idx="1229">
                  <c:v>45538</c:v>
                </c:pt>
                <c:pt idx="1230">
                  <c:v>45539</c:v>
                </c:pt>
                <c:pt idx="1231">
                  <c:v>45540</c:v>
                </c:pt>
                <c:pt idx="1232">
                  <c:v>45541</c:v>
                </c:pt>
                <c:pt idx="1233">
                  <c:v>45542</c:v>
                </c:pt>
                <c:pt idx="1234">
                  <c:v>45543</c:v>
                </c:pt>
                <c:pt idx="1235">
                  <c:v>45544</c:v>
                </c:pt>
                <c:pt idx="1236">
                  <c:v>45545</c:v>
                </c:pt>
                <c:pt idx="1237">
                  <c:v>45546</c:v>
                </c:pt>
                <c:pt idx="1238">
                  <c:v>45547</c:v>
                </c:pt>
                <c:pt idx="1239">
                  <c:v>45548</c:v>
                </c:pt>
                <c:pt idx="1240">
                  <c:v>45549</c:v>
                </c:pt>
                <c:pt idx="1241">
                  <c:v>45550</c:v>
                </c:pt>
                <c:pt idx="1242">
                  <c:v>45551</c:v>
                </c:pt>
                <c:pt idx="1243">
                  <c:v>45552</c:v>
                </c:pt>
                <c:pt idx="1244">
                  <c:v>45553</c:v>
                </c:pt>
                <c:pt idx="1245">
                  <c:v>45554</c:v>
                </c:pt>
                <c:pt idx="1246">
                  <c:v>45555</c:v>
                </c:pt>
                <c:pt idx="1247">
                  <c:v>45556</c:v>
                </c:pt>
                <c:pt idx="1248">
                  <c:v>45557</c:v>
                </c:pt>
                <c:pt idx="1249">
                  <c:v>45558</c:v>
                </c:pt>
                <c:pt idx="1250">
                  <c:v>45559</c:v>
                </c:pt>
                <c:pt idx="1251">
                  <c:v>45560</c:v>
                </c:pt>
                <c:pt idx="1252">
                  <c:v>45561</c:v>
                </c:pt>
                <c:pt idx="1253">
                  <c:v>45562</c:v>
                </c:pt>
                <c:pt idx="1254">
                  <c:v>45563</c:v>
                </c:pt>
                <c:pt idx="1255">
                  <c:v>45564</c:v>
                </c:pt>
                <c:pt idx="1256">
                  <c:v>45565</c:v>
                </c:pt>
                <c:pt idx="1257">
                  <c:v>45566</c:v>
                </c:pt>
                <c:pt idx="1258">
                  <c:v>45567</c:v>
                </c:pt>
                <c:pt idx="1259">
                  <c:v>45568</c:v>
                </c:pt>
                <c:pt idx="1260">
                  <c:v>45569</c:v>
                </c:pt>
                <c:pt idx="1261">
                  <c:v>45570</c:v>
                </c:pt>
                <c:pt idx="1262">
                  <c:v>45571</c:v>
                </c:pt>
                <c:pt idx="1263">
                  <c:v>45572</c:v>
                </c:pt>
                <c:pt idx="1264">
                  <c:v>45573</c:v>
                </c:pt>
                <c:pt idx="1265">
                  <c:v>45574</c:v>
                </c:pt>
                <c:pt idx="1266">
                  <c:v>45575</c:v>
                </c:pt>
                <c:pt idx="1267">
                  <c:v>45576</c:v>
                </c:pt>
                <c:pt idx="1268">
                  <c:v>45577</c:v>
                </c:pt>
                <c:pt idx="1269">
                  <c:v>45578</c:v>
                </c:pt>
                <c:pt idx="1270">
                  <c:v>45579</c:v>
                </c:pt>
                <c:pt idx="1271">
                  <c:v>45580</c:v>
                </c:pt>
                <c:pt idx="1272">
                  <c:v>45581</c:v>
                </c:pt>
                <c:pt idx="1273">
                  <c:v>45582</c:v>
                </c:pt>
                <c:pt idx="1274">
                  <c:v>45583</c:v>
                </c:pt>
                <c:pt idx="1275">
                  <c:v>45584</c:v>
                </c:pt>
                <c:pt idx="1276">
                  <c:v>45585</c:v>
                </c:pt>
                <c:pt idx="1277">
                  <c:v>45586</c:v>
                </c:pt>
                <c:pt idx="1278">
                  <c:v>45587</c:v>
                </c:pt>
                <c:pt idx="1279">
                  <c:v>45588</c:v>
                </c:pt>
                <c:pt idx="1280">
                  <c:v>45589</c:v>
                </c:pt>
                <c:pt idx="1281">
                  <c:v>45590</c:v>
                </c:pt>
                <c:pt idx="1282">
                  <c:v>45591</c:v>
                </c:pt>
                <c:pt idx="1283">
                  <c:v>45592</c:v>
                </c:pt>
                <c:pt idx="1284">
                  <c:v>45593</c:v>
                </c:pt>
                <c:pt idx="1285">
                  <c:v>45594</c:v>
                </c:pt>
                <c:pt idx="1286">
                  <c:v>45595</c:v>
                </c:pt>
                <c:pt idx="1287">
                  <c:v>45596</c:v>
                </c:pt>
                <c:pt idx="1288">
                  <c:v>45597</c:v>
                </c:pt>
                <c:pt idx="1289">
                  <c:v>45598</c:v>
                </c:pt>
                <c:pt idx="1290">
                  <c:v>45599</c:v>
                </c:pt>
                <c:pt idx="1291">
                  <c:v>45600</c:v>
                </c:pt>
                <c:pt idx="1292">
                  <c:v>45601</c:v>
                </c:pt>
                <c:pt idx="1293">
                  <c:v>45602</c:v>
                </c:pt>
                <c:pt idx="1294">
                  <c:v>45603</c:v>
                </c:pt>
                <c:pt idx="1295">
                  <c:v>45604</c:v>
                </c:pt>
                <c:pt idx="1296">
                  <c:v>45605</c:v>
                </c:pt>
                <c:pt idx="1297">
                  <c:v>45606</c:v>
                </c:pt>
                <c:pt idx="1298">
                  <c:v>45607</c:v>
                </c:pt>
                <c:pt idx="1299">
                  <c:v>45608</c:v>
                </c:pt>
                <c:pt idx="1300">
                  <c:v>45609</c:v>
                </c:pt>
                <c:pt idx="1301">
                  <c:v>45610</c:v>
                </c:pt>
                <c:pt idx="1302">
                  <c:v>45611</c:v>
                </c:pt>
                <c:pt idx="1303">
                  <c:v>45612</c:v>
                </c:pt>
                <c:pt idx="1304">
                  <c:v>45613</c:v>
                </c:pt>
                <c:pt idx="1305">
                  <c:v>45614</c:v>
                </c:pt>
                <c:pt idx="1306">
                  <c:v>45615</c:v>
                </c:pt>
                <c:pt idx="1307">
                  <c:v>45616</c:v>
                </c:pt>
                <c:pt idx="1308">
                  <c:v>45617</c:v>
                </c:pt>
                <c:pt idx="1309">
                  <c:v>45618</c:v>
                </c:pt>
                <c:pt idx="1310">
                  <c:v>45619</c:v>
                </c:pt>
                <c:pt idx="1311">
                  <c:v>45620</c:v>
                </c:pt>
                <c:pt idx="1312">
                  <c:v>45621</c:v>
                </c:pt>
                <c:pt idx="1313">
                  <c:v>45622</c:v>
                </c:pt>
                <c:pt idx="1314">
                  <c:v>45623</c:v>
                </c:pt>
              </c:numCache>
            </c:numRef>
          </c:xVal>
          <c:yVal>
            <c:numRef>
              <c:f>Data!$B$2:$B$1320</c:f>
              <c:numCache>
                <c:formatCode>General</c:formatCode>
                <c:ptCount val="1319"/>
                <c:pt idx="0">
                  <c:v>2.867386423788</c:v>
                </c:pt>
                <c:pt idx="1">
                  <c:v>2.86912016365379</c:v>
                </c:pt>
                <c:pt idx="2">
                  <c:v>2.87155500718981</c:v>
                </c:pt>
                <c:pt idx="3">
                  <c:v>2.86025110072583</c:v>
                </c:pt>
                <c:pt idx="4">
                  <c:v>2.85163719426185</c:v>
                </c:pt>
                <c:pt idx="5">
                  <c:v>2.85387745446453</c:v>
                </c:pt>
                <c:pt idx="6">
                  <c:v>2.82314229800055</c:v>
                </c:pt>
                <c:pt idx="7">
                  <c:v>2.84126380820323</c:v>
                </c:pt>
                <c:pt idx="8">
                  <c:v>2.83367573507258</c:v>
                </c:pt>
                <c:pt idx="9">
                  <c:v>2.8211518286086</c:v>
                </c:pt>
                <c:pt idx="10">
                  <c:v>2.81144375547795</c:v>
                </c:pt>
                <c:pt idx="11">
                  <c:v>2.81689776568063</c:v>
                </c:pt>
                <c:pt idx="12">
                  <c:v>2.83877885921665</c:v>
                </c:pt>
                <c:pt idx="13">
                  <c:v>2.83875286941934</c:v>
                </c:pt>
                <c:pt idx="14">
                  <c:v>2.82397646295535</c:v>
                </c:pt>
                <c:pt idx="15">
                  <c:v>2.78561672315804</c:v>
                </c:pt>
                <c:pt idx="16">
                  <c:v>2.77933781669406</c:v>
                </c:pt>
                <c:pt idx="17">
                  <c:v>2.75261016023007</c:v>
                </c:pt>
                <c:pt idx="18">
                  <c:v>2.76904708709942</c:v>
                </c:pt>
                <c:pt idx="19">
                  <c:v>2.76557984730211</c:v>
                </c:pt>
                <c:pt idx="20">
                  <c:v>2.76053052417146</c:v>
                </c:pt>
                <c:pt idx="21">
                  <c:v>2.76954953437414</c:v>
                </c:pt>
                <c:pt idx="22">
                  <c:v>2.80617062791016</c:v>
                </c:pt>
                <c:pt idx="23">
                  <c:v>2.81438297144618</c:v>
                </c:pt>
                <c:pt idx="24">
                  <c:v>2.82539698164886</c:v>
                </c:pt>
                <c:pt idx="25">
                  <c:v>2.86074349185155</c:v>
                </c:pt>
                <c:pt idx="26">
                  <c:v>2.83882250205423</c:v>
                </c:pt>
                <c:pt idx="27">
                  <c:v>2.82240359559025</c:v>
                </c:pt>
                <c:pt idx="28">
                  <c:v>2.81787718912627</c:v>
                </c:pt>
                <c:pt idx="29">
                  <c:v>2.82073578266228</c:v>
                </c:pt>
                <c:pt idx="30">
                  <c:v>2.8306568761983</c:v>
                </c:pt>
                <c:pt idx="31">
                  <c:v>2.82703005306765</c:v>
                </c:pt>
                <c:pt idx="32">
                  <c:v>2.80737614660367</c:v>
                </c:pt>
                <c:pt idx="33">
                  <c:v>2.80388807347302</c:v>
                </c:pt>
                <c:pt idx="34">
                  <c:v>2.81530041700904</c:v>
                </c:pt>
                <c:pt idx="35">
                  <c:v>2.83660067721172</c:v>
                </c:pt>
                <c:pt idx="36">
                  <c:v>2.85412885408107</c:v>
                </c:pt>
                <c:pt idx="37">
                  <c:v>2.86595328095042</c:v>
                </c:pt>
                <c:pt idx="38">
                  <c:v>2.85766770781978</c:v>
                </c:pt>
                <c:pt idx="39">
                  <c:v>2.88095005135579</c:v>
                </c:pt>
                <c:pt idx="40">
                  <c:v>2.88450197822514</c:v>
                </c:pt>
                <c:pt idx="41">
                  <c:v>2.88128598842783</c:v>
                </c:pt>
                <c:pt idx="42">
                  <c:v>2.86189458196385</c:v>
                </c:pt>
                <c:pt idx="43">
                  <c:v>2.85224484216653</c:v>
                </c:pt>
                <c:pt idx="44">
                  <c:v>2.88467468570255</c:v>
                </c:pt>
                <c:pt idx="45">
                  <c:v>2.87815619590523</c:v>
                </c:pt>
                <c:pt idx="46">
                  <c:v>2.86485728944125</c:v>
                </c:pt>
                <c:pt idx="47">
                  <c:v>2.86232629964393</c:v>
                </c:pt>
                <c:pt idx="48">
                  <c:v>2.87201864317995</c:v>
                </c:pt>
                <c:pt idx="49">
                  <c:v>2.8636305700493</c:v>
                </c:pt>
                <c:pt idx="50">
                  <c:v>2.84811291358532</c:v>
                </c:pt>
                <c:pt idx="51">
                  <c:v>2.876225673788</c:v>
                </c:pt>
                <c:pt idx="52">
                  <c:v>2.88750093399069</c:v>
                </c:pt>
                <c:pt idx="53">
                  <c:v>2.87361119419337</c:v>
                </c:pt>
                <c:pt idx="54">
                  <c:v>2.86830062106272</c:v>
                </c:pt>
                <c:pt idx="55">
                  <c:v>2.87564546459874</c:v>
                </c:pt>
                <c:pt idx="56">
                  <c:v>2.88724197480142</c:v>
                </c:pt>
                <c:pt idx="57">
                  <c:v>2.86684765167077</c:v>
                </c:pt>
                <c:pt idx="58">
                  <c:v>2.86956707854013</c:v>
                </c:pt>
                <c:pt idx="59">
                  <c:v>2.89020650540948</c:v>
                </c:pt>
                <c:pt idx="60">
                  <c:v>2.87203343227883</c:v>
                </c:pt>
                <c:pt idx="61">
                  <c:v>2.85772369248151</c:v>
                </c:pt>
                <c:pt idx="62">
                  <c:v>2.83707811935086</c:v>
                </c:pt>
                <c:pt idx="63">
                  <c:v>2.81777712955355</c:v>
                </c:pt>
                <c:pt idx="64">
                  <c:v>2.82323113975623</c:v>
                </c:pt>
                <c:pt idx="65">
                  <c:v>2.80789681662558</c:v>
                </c:pt>
                <c:pt idx="66">
                  <c:v>2.81892207682827</c:v>
                </c:pt>
                <c:pt idx="67">
                  <c:v>2.83399067036428</c:v>
                </c:pt>
                <c:pt idx="68">
                  <c:v>2.7984680139003</c:v>
                </c:pt>
                <c:pt idx="69">
                  <c:v>2.80507369076965</c:v>
                </c:pt>
                <c:pt idx="70">
                  <c:v>2.81992395097234</c:v>
                </c:pt>
                <c:pt idx="71">
                  <c:v>2.82442337784169</c:v>
                </c:pt>
                <c:pt idx="72">
                  <c:v>2.78877488804437</c:v>
                </c:pt>
                <c:pt idx="73">
                  <c:v>2.78324806491372</c:v>
                </c:pt>
                <c:pt idx="74">
                  <c:v>2.79484165844974</c:v>
                </c:pt>
                <c:pt idx="75">
                  <c:v>2.79549816865243</c:v>
                </c:pt>
                <c:pt idx="76">
                  <c:v>2.75118217885511</c:v>
                </c:pt>
                <c:pt idx="77">
                  <c:v>2.74314952239113</c:v>
                </c:pt>
                <c:pt idx="78">
                  <c:v>2.73909103259381</c:v>
                </c:pt>
                <c:pt idx="79">
                  <c:v>2.74339545946316</c:v>
                </c:pt>
                <c:pt idx="80">
                  <c:v>2.75468030299918</c:v>
                </c:pt>
                <c:pt idx="81">
                  <c:v>2.7677563965352</c:v>
                </c:pt>
                <c:pt idx="82">
                  <c:v>2.77853040673788</c:v>
                </c:pt>
                <c:pt idx="83">
                  <c:v>2.76493733360723</c:v>
                </c:pt>
                <c:pt idx="84">
                  <c:v>2.76505926047658</c:v>
                </c:pt>
                <c:pt idx="85">
                  <c:v>2.7521278540126</c:v>
                </c:pt>
                <c:pt idx="86">
                  <c:v>2.74214603088195</c:v>
                </c:pt>
                <c:pt idx="87">
                  <c:v>2.75708962441797</c:v>
                </c:pt>
                <c:pt idx="88">
                  <c:v>2.76884363462065</c:v>
                </c:pt>
                <c:pt idx="89">
                  <c:v>2.79006431149</c:v>
                </c:pt>
                <c:pt idx="90">
                  <c:v>2.81007707169269</c:v>
                </c:pt>
                <c:pt idx="91">
                  <c:v>2.80916399856204</c:v>
                </c:pt>
                <c:pt idx="92">
                  <c:v>2.83467634209805</c:v>
                </c:pt>
                <c:pt idx="93">
                  <c:v>2.85544160230074</c:v>
                </c:pt>
                <c:pt idx="94">
                  <c:v>2.85614769583676</c:v>
                </c:pt>
                <c:pt idx="95">
                  <c:v>2.84492253937277</c:v>
                </c:pt>
                <c:pt idx="96">
                  <c:v>2.86785196624213</c:v>
                </c:pt>
                <c:pt idx="97">
                  <c:v>2.87403347644481</c:v>
                </c:pt>
                <c:pt idx="98">
                  <c:v>2.87020581998083</c:v>
                </c:pt>
                <c:pt idx="99">
                  <c:v>2.84199691351684</c:v>
                </c:pt>
                <c:pt idx="100">
                  <c:v>2.83913384038619</c:v>
                </c:pt>
                <c:pt idx="101">
                  <c:v>2.86435285058888</c:v>
                </c:pt>
                <c:pt idx="102">
                  <c:v>2.88050352745823</c:v>
                </c:pt>
                <c:pt idx="103">
                  <c:v>2.88574253766092</c:v>
                </c:pt>
                <c:pt idx="104">
                  <c:v>2.8795990478636</c:v>
                </c:pt>
                <c:pt idx="105">
                  <c:v>2.89071597473295</c:v>
                </c:pt>
                <c:pt idx="106">
                  <c:v>2.90363206826897</c:v>
                </c:pt>
                <c:pt idx="107">
                  <c:v>2.90156691180498</c:v>
                </c:pt>
                <c:pt idx="108">
                  <c:v>2.92443633867434</c:v>
                </c:pt>
                <c:pt idx="109">
                  <c:v>2.95042076554369</c:v>
                </c:pt>
                <c:pt idx="110">
                  <c:v>2.97410102574637</c:v>
                </c:pt>
                <c:pt idx="111">
                  <c:v>2.96055503594905</c:v>
                </c:pt>
                <c:pt idx="112">
                  <c:v>2.94219862948507</c:v>
                </c:pt>
                <c:pt idx="113">
                  <c:v>2.93519013968776</c:v>
                </c:pt>
                <c:pt idx="114">
                  <c:v>2.96092164989044</c:v>
                </c:pt>
                <c:pt idx="115">
                  <c:v>2.98649482675979</c:v>
                </c:pt>
                <c:pt idx="116">
                  <c:v>2.98901008696248</c:v>
                </c:pt>
                <c:pt idx="117">
                  <c:v>2.99546534716516</c:v>
                </c:pt>
                <c:pt idx="118">
                  <c:v>2.96869227403451</c:v>
                </c:pt>
                <c:pt idx="119">
                  <c:v>2.97870336757053</c:v>
                </c:pt>
                <c:pt idx="120">
                  <c:v>2.98478571110655</c:v>
                </c:pt>
                <c:pt idx="121">
                  <c:v>2.9862851379759</c:v>
                </c:pt>
                <c:pt idx="122">
                  <c:v>2.97000373151191</c:v>
                </c:pt>
                <c:pt idx="123">
                  <c:v>2.94525940838127</c:v>
                </c:pt>
                <c:pt idx="124">
                  <c:v>2.94616800191728</c:v>
                </c:pt>
                <c:pt idx="125">
                  <c:v>2.96807201211997</c:v>
                </c:pt>
                <c:pt idx="126">
                  <c:v>2.94534310565598</c:v>
                </c:pt>
                <c:pt idx="127">
                  <c:v>2.900637949192</c:v>
                </c:pt>
                <c:pt idx="128">
                  <c:v>2.90306154272802</c:v>
                </c:pt>
                <c:pt idx="129">
                  <c:v>2.94258763626404</c:v>
                </c:pt>
                <c:pt idx="130">
                  <c:v>2.93505664646672</c:v>
                </c:pt>
                <c:pt idx="131">
                  <c:v>2.92305940666941</c:v>
                </c:pt>
                <c:pt idx="132">
                  <c:v>2.92802258353876</c:v>
                </c:pt>
                <c:pt idx="133">
                  <c:v>2.92426034374144</c:v>
                </c:pt>
                <c:pt idx="134">
                  <c:v>2.93518268727746</c:v>
                </c:pt>
                <c:pt idx="135">
                  <c:v>2.93601128081347</c:v>
                </c:pt>
                <c:pt idx="136">
                  <c:v>2.91645029101616</c:v>
                </c:pt>
                <c:pt idx="137">
                  <c:v>2.91624138455218</c:v>
                </c:pt>
                <c:pt idx="138">
                  <c:v>2.92907789475486</c:v>
                </c:pt>
                <c:pt idx="139">
                  <c:v>2.94436148829088</c:v>
                </c:pt>
                <c:pt idx="140">
                  <c:v>2.9270338318269</c:v>
                </c:pt>
                <c:pt idx="141">
                  <c:v>2.86408159202958</c:v>
                </c:pt>
                <c:pt idx="142">
                  <c:v>2.8437189355656</c:v>
                </c:pt>
                <c:pt idx="143">
                  <c:v>2.87903294576828</c:v>
                </c:pt>
                <c:pt idx="144">
                  <c:v>2.8959715393043</c:v>
                </c:pt>
                <c:pt idx="145">
                  <c:v>2.89582929950699</c:v>
                </c:pt>
                <c:pt idx="146">
                  <c:v>2.89502997637633</c:v>
                </c:pt>
                <c:pt idx="147">
                  <c:v>2.92039690324569</c:v>
                </c:pt>
                <c:pt idx="148">
                  <c:v>2.9513804967817</c:v>
                </c:pt>
                <c:pt idx="149">
                  <c:v>2.95173242365105</c:v>
                </c:pt>
                <c:pt idx="150">
                  <c:v>2.93000351718707</c:v>
                </c:pt>
                <c:pt idx="151">
                  <c:v>2.90726211072309</c:v>
                </c:pt>
                <c:pt idx="152">
                  <c:v>2.90836612092578</c:v>
                </c:pt>
                <c:pt idx="153">
                  <c:v>2.91078929779512</c:v>
                </c:pt>
                <c:pt idx="154">
                  <c:v>2.88744497466448</c:v>
                </c:pt>
                <c:pt idx="155">
                  <c:v>2.84363148486716</c:v>
                </c:pt>
                <c:pt idx="156">
                  <c:v>2.83511882840318</c:v>
                </c:pt>
                <c:pt idx="157">
                  <c:v>2.84738408860586</c:v>
                </c:pt>
                <c:pt idx="158">
                  <c:v>2.86436809880855</c:v>
                </c:pt>
                <c:pt idx="159">
                  <c:v>2.8601475256779</c:v>
                </c:pt>
                <c:pt idx="160">
                  <c:v>2.84360653588058</c:v>
                </c:pt>
                <c:pt idx="161">
                  <c:v>2.83382929608326</c:v>
                </c:pt>
                <c:pt idx="162">
                  <c:v>2.84941247295262</c:v>
                </c:pt>
                <c:pt idx="163">
                  <c:v>2.85964939982197</c:v>
                </c:pt>
                <c:pt idx="164">
                  <c:v>2.86837341002465</c:v>
                </c:pt>
                <c:pt idx="165">
                  <c:v>2.84051742022734</c:v>
                </c:pt>
                <c:pt idx="166">
                  <c:v>2.84331726376335</c:v>
                </c:pt>
                <c:pt idx="167">
                  <c:v>2.82798210729937</c:v>
                </c:pt>
                <c:pt idx="168">
                  <c:v>2.82259070083539</c:v>
                </c:pt>
                <c:pt idx="169">
                  <c:v>2.83686346103807</c:v>
                </c:pt>
                <c:pt idx="170">
                  <c:v>2.83733830457409</c:v>
                </c:pt>
                <c:pt idx="171">
                  <c:v>2.83372439811011</c:v>
                </c:pt>
                <c:pt idx="172">
                  <c:v>2.83357382497946</c:v>
                </c:pt>
                <c:pt idx="173">
                  <c:v>2.84684158518214</c:v>
                </c:pt>
                <c:pt idx="174">
                  <c:v>2.86050934538483</c:v>
                </c:pt>
                <c:pt idx="175">
                  <c:v>2.85484627225418</c:v>
                </c:pt>
                <c:pt idx="176">
                  <c:v>2.86020861579019</c:v>
                </c:pt>
                <c:pt idx="177">
                  <c:v>2.85064720932621</c:v>
                </c:pt>
                <c:pt idx="178">
                  <c:v>2.85742330286223</c:v>
                </c:pt>
                <c:pt idx="179">
                  <c:v>2.85633772973158</c:v>
                </c:pt>
                <c:pt idx="180">
                  <c:v>2.85910465660093</c:v>
                </c:pt>
                <c:pt idx="181">
                  <c:v>2.88081366680362</c:v>
                </c:pt>
                <c:pt idx="182">
                  <c:v>2.86665184367297</c:v>
                </c:pt>
                <c:pt idx="183">
                  <c:v>2.82885168720898</c:v>
                </c:pt>
                <c:pt idx="184">
                  <c:v>2.84619819741167</c:v>
                </c:pt>
                <c:pt idx="185">
                  <c:v>2.86665637428102</c:v>
                </c:pt>
                <c:pt idx="186">
                  <c:v>2.87485621781704</c:v>
                </c:pt>
                <c:pt idx="187">
                  <c:v>2.88559689468639</c:v>
                </c:pt>
                <c:pt idx="188">
                  <c:v>2.89251923822241</c:v>
                </c:pt>
                <c:pt idx="189">
                  <c:v>2.90609491509176</c:v>
                </c:pt>
                <c:pt idx="190">
                  <c:v>2.92380600862777</c:v>
                </c:pt>
                <c:pt idx="191">
                  <c:v>2.90195418549712</c:v>
                </c:pt>
                <c:pt idx="192">
                  <c:v>2.86453111236648</c:v>
                </c:pt>
                <c:pt idx="193">
                  <c:v>2.86359303923582</c:v>
                </c:pt>
                <c:pt idx="194">
                  <c:v>2.88770913277184</c:v>
                </c:pt>
                <c:pt idx="195">
                  <c:v>2.84743480964119</c:v>
                </c:pt>
                <c:pt idx="196">
                  <c:v>2.82381631984388</c:v>
                </c:pt>
                <c:pt idx="197">
                  <c:v>2.81620408004656</c:v>
                </c:pt>
                <c:pt idx="198">
                  <c:v>2.82068100691591</c:v>
                </c:pt>
                <c:pt idx="199">
                  <c:v>2.82862835045193</c:v>
                </c:pt>
                <c:pt idx="200">
                  <c:v>2.84955319398795</c:v>
                </c:pt>
                <c:pt idx="201">
                  <c:v>2.8706476208573</c:v>
                </c:pt>
                <c:pt idx="202">
                  <c:v>2.88206038105998</c:v>
                </c:pt>
                <c:pt idx="203">
                  <c:v>2.88489185235676</c:v>
                </c:pt>
                <c:pt idx="204">
                  <c:v>2.52552339065912</c:v>
                </c:pt>
                <c:pt idx="205">
                  <c:v>2.5082348282708</c:v>
                </c:pt>
                <c:pt idx="206">
                  <c:v>2.47631257841969</c:v>
                </c:pt>
                <c:pt idx="207">
                  <c:v>2.44388741190193</c:v>
                </c:pt>
                <c:pt idx="208">
                  <c:v>2.44413682871749</c:v>
                </c:pt>
                <c:pt idx="209">
                  <c:v>2.44155999553306</c:v>
                </c:pt>
                <c:pt idx="210">
                  <c:v>2.43279607901529</c:v>
                </c:pt>
                <c:pt idx="211">
                  <c:v>2.40776716249752</c:v>
                </c:pt>
                <c:pt idx="212">
                  <c:v>2.37938407931308</c:v>
                </c:pt>
                <c:pt idx="213">
                  <c:v>2.41033682946198</c:v>
                </c:pt>
                <c:pt idx="214">
                  <c:v>2.43832041294421</c:v>
                </c:pt>
                <c:pt idx="215">
                  <c:v>2.41501066309311</c:v>
                </c:pt>
                <c:pt idx="216">
                  <c:v>2.46382132990867</c:v>
                </c:pt>
                <c:pt idx="217">
                  <c:v>2.49041741339091</c:v>
                </c:pt>
                <c:pt idx="218">
                  <c:v>2.4961701635398</c:v>
                </c:pt>
                <c:pt idx="219">
                  <c:v>2.5066929136887</c:v>
                </c:pt>
                <c:pt idx="220">
                  <c:v>2.59998983050427</c:v>
                </c:pt>
                <c:pt idx="221">
                  <c:v>2.6520121639865</c:v>
                </c:pt>
                <c:pt idx="222">
                  <c:v>2.58669033080206</c:v>
                </c:pt>
                <c:pt idx="223">
                  <c:v>2.56909724761763</c:v>
                </c:pt>
                <c:pt idx="224">
                  <c:v>2.62755708109986</c:v>
                </c:pt>
                <c:pt idx="225">
                  <c:v>2.60549983124876</c:v>
                </c:pt>
                <c:pt idx="226">
                  <c:v>2.55831174806432</c:v>
                </c:pt>
                <c:pt idx="227">
                  <c:v>2.55592783154655</c:v>
                </c:pt>
                <c:pt idx="228">
                  <c:v>2.53702516502879</c:v>
                </c:pt>
                <c:pt idx="229">
                  <c:v>2.52896958184435</c:v>
                </c:pt>
                <c:pt idx="230">
                  <c:v>2.50719774865992</c:v>
                </c:pt>
                <c:pt idx="231">
                  <c:v>2.50509799880882</c:v>
                </c:pt>
                <c:pt idx="232">
                  <c:v>2.50249699895771</c:v>
                </c:pt>
                <c:pt idx="233">
                  <c:v>2.47997516577328</c:v>
                </c:pt>
                <c:pt idx="234">
                  <c:v>2.46286291592218</c:v>
                </c:pt>
                <c:pt idx="235">
                  <c:v>2.42123233273774</c:v>
                </c:pt>
                <c:pt idx="236">
                  <c:v>2.42938591621997</c:v>
                </c:pt>
                <c:pt idx="237">
                  <c:v>2.4685144997022</c:v>
                </c:pt>
                <c:pt idx="238">
                  <c:v>2.47169016651777</c:v>
                </c:pt>
                <c:pt idx="239">
                  <c:v>2.44385625</c:v>
                </c:pt>
                <c:pt idx="240">
                  <c:v>2.4266740001489</c:v>
                </c:pt>
                <c:pt idx="241">
                  <c:v>2.46844591696446</c:v>
                </c:pt>
                <c:pt idx="242">
                  <c:v>2.50251700044669</c:v>
                </c:pt>
                <c:pt idx="243">
                  <c:v>2.49914141726226</c:v>
                </c:pt>
                <c:pt idx="244">
                  <c:v>2.50199833407782</c:v>
                </c:pt>
                <c:pt idx="245">
                  <c:v>2.48269775089339</c:v>
                </c:pt>
                <c:pt idx="246">
                  <c:v>2.51943258437562</c:v>
                </c:pt>
                <c:pt idx="247">
                  <c:v>2.55899575119118</c:v>
                </c:pt>
                <c:pt idx="248">
                  <c:v>2.56587350134008</c:v>
                </c:pt>
                <c:pt idx="249">
                  <c:v>2.54536625148898</c:v>
                </c:pt>
                <c:pt idx="250">
                  <c:v>2.54189941830455</c:v>
                </c:pt>
                <c:pt idx="251">
                  <c:v>2.53834216845344</c:v>
                </c:pt>
                <c:pt idx="252">
                  <c:v>2.53791825193568</c:v>
                </c:pt>
                <c:pt idx="253">
                  <c:v>2.52021141875124</c:v>
                </c:pt>
                <c:pt idx="254">
                  <c:v>2.55068125223347</c:v>
                </c:pt>
                <c:pt idx="255">
                  <c:v>2.55484900238237</c:v>
                </c:pt>
                <c:pt idx="256">
                  <c:v>2.5376550858646</c:v>
                </c:pt>
                <c:pt idx="257">
                  <c:v>2.54359991934683</c:v>
                </c:pt>
                <c:pt idx="258">
                  <c:v>2.53231975282906</c:v>
                </c:pt>
                <c:pt idx="259">
                  <c:v>2.50448500297796</c:v>
                </c:pt>
                <c:pt idx="260">
                  <c:v>2.52628775312686</c:v>
                </c:pt>
                <c:pt idx="261">
                  <c:v>2.52955383660909</c:v>
                </c:pt>
                <c:pt idx="262">
                  <c:v>2.50472867009132</c:v>
                </c:pt>
                <c:pt idx="263">
                  <c:v>2.50940725357356</c:v>
                </c:pt>
                <c:pt idx="264">
                  <c:v>2.52444250372245</c:v>
                </c:pt>
                <c:pt idx="265">
                  <c:v>2.53113775387135</c:v>
                </c:pt>
                <c:pt idx="266">
                  <c:v>2.52641925402025</c:v>
                </c:pt>
                <c:pt idx="267">
                  <c:v>2.51574200416915</c:v>
                </c:pt>
                <c:pt idx="268">
                  <c:v>2.49543975431805</c:v>
                </c:pt>
                <c:pt idx="269">
                  <c:v>2.48473833780028</c:v>
                </c:pt>
                <c:pt idx="270">
                  <c:v>2.47423317128251</c:v>
                </c:pt>
                <c:pt idx="271">
                  <c:v>2.44459008809807</c:v>
                </c:pt>
                <c:pt idx="272">
                  <c:v>2.44943908824697</c:v>
                </c:pt>
                <c:pt idx="273">
                  <c:v>2.4544501717292</c:v>
                </c:pt>
                <c:pt idx="274">
                  <c:v>2.45796625521143</c:v>
                </c:pt>
                <c:pt idx="275">
                  <c:v>2.44818983869367</c:v>
                </c:pt>
                <c:pt idx="276">
                  <c:v>2.4523234221759</c:v>
                </c:pt>
                <c:pt idx="277">
                  <c:v>2.45460783899146</c:v>
                </c:pt>
                <c:pt idx="278">
                  <c:v>2.48477225580703</c:v>
                </c:pt>
                <c:pt idx="279">
                  <c:v>2.49053292262259</c:v>
                </c:pt>
                <c:pt idx="280">
                  <c:v>2.49553275610482</c:v>
                </c:pt>
                <c:pt idx="281">
                  <c:v>2.48912675625372</c:v>
                </c:pt>
                <c:pt idx="282">
                  <c:v>2.47136408973595</c:v>
                </c:pt>
                <c:pt idx="283">
                  <c:v>2.46788808988485</c:v>
                </c:pt>
                <c:pt idx="284">
                  <c:v>2.49215000670042</c:v>
                </c:pt>
                <c:pt idx="285">
                  <c:v>2.49160942351598</c:v>
                </c:pt>
                <c:pt idx="286">
                  <c:v>2.51054300699821</c:v>
                </c:pt>
                <c:pt idx="287">
                  <c:v>2.52017575714711</c:v>
                </c:pt>
                <c:pt idx="288">
                  <c:v>2.53358100729601</c:v>
                </c:pt>
                <c:pt idx="289">
                  <c:v>2.54385459077824</c:v>
                </c:pt>
                <c:pt idx="290">
                  <c:v>2.53306317426047</c:v>
                </c:pt>
                <c:pt idx="291">
                  <c:v>2.51451467440937</c:v>
                </c:pt>
                <c:pt idx="292">
                  <c:v>2.5311332578916</c:v>
                </c:pt>
                <c:pt idx="293">
                  <c:v>2.5414397580405</c:v>
                </c:pt>
                <c:pt idx="294">
                  <c:v>2.51036042485607</c:v>
                </c:pt>
                <c:pt idx="295">
                  <c:v>2.4967090083383</c:v>
                </c:pt>
                <c:pt idx="296">
                  <c:v>2.51168717515386</c:v>
                </c:pt>
                <c:pt idx="297">
                  <c:v>2.53805700863609</c:v>
                </c:pt>
                <c:pt idx="298">
                  <c:v>2.53994559211832</c:v>
                </c:pt>
                <c:pt idx="299">
                  <c:v>2.53790375893389</c:v>
                </c:pt>
                <c:pt idx="300">
                  <c:v>2.53333109241612</c:v>
                </c:pt>
                <c:pt idx="301">
                  <c:v>2.51962467589835</c:v>
                </c:pt>
                <c:pt idx="302">
                  <c:v>2.49164450938058</c:v>
                </c:pt>
                <c:pt idx="303">
                  <c:v>2.48024892619615</c:v>
                </c:pt>
                <c:pt idx="304">
                  <c:v>2.47087125967838</c:v>
                </c:pt>
                <c:pt idx="305">
                  <c:v>2.47309150982728</c:v>
                </c:pt>
                <c:pt idx="306">
                  <c:v>2.47461175997618</c:v>
                </c:pt>
                <c:pt idx="307">
                  <c:v>2.49042201012507</c:v>
                </c:pt>
                <c:pt idx="308">
                  <c:v>2.48532642694064</c:v>
                </c:pt>
                <c:pt idx="309">
                  <c:v>2.50387042708954</c:v>
                </c:pt>
                <c:pt idx="310">
                  <c:v>2.52157067723844</c:v>
                </c:pt>
                <c:pt idx="311">
                  <c:v>2.505676344054</c:v>
                </c:pt>
                <c:pt idx="312">
                  <c:v>2.4828790942029</c:v>
                </c:pt>
                <c:pt idx="313">
                  <c:v>2.50036142768513</c:v>
                </c:pt>
                <c:pt idx="314">
                  <c:v>2.4968170945007</c:v>
                </c:pt>
                <c:pt idx="315">
                  <c:v>2.49494651131626</c:v>
                </c:pt>
                <c:pt idx="316">
                  <c:v>2.48780092813182</c:v>
                </c:pt>
                <c:pt idx="317">
                  <c:v>2.45503534494739</c:v>
                </c:pt>
                <c:pt idx="318">
                  <c:v>2.40898559509629</c:v>
                </c:pt>
                <c:pt idx="319">
                  <c:v>2.40858459524519</c:v>
                </c:pt>
                <c:pt idx="320">
                  <c:v>2.40409359539408</c:v>
                </c:pt>
                <c:pt idx="321">
                  <c:v>2.38813134554298</c:v>
                </c:pt>
                <c:pt idx="322">
                  <c:v>2.38105367902521</c:v>
                </c:pt>
                <c:pt idx="323">
                  <c:v>2.37852226250744</c:v>
                </c:pt>
                <c:pt idx="324">
                  <c:v>2.35945126265634</c:v>
                </c:pt>
                <c:pt idx="325">
                  <c:v>2.35629234613857</c:v>
                </c:pt>
                <c:pt idx="326">
                  <c:v>2.37993842962081</c:v>
                </c:pt>
                <c:pt idx="327">
                  <c:v>2.41450951310304</c:v>
                </c:pt>
                <c:pt idx="328">
                  <c:v>2.4226976799186</c:v>
                </c:pt>
                <c:pt idx="329">
                  <c:v>2.42536084673417</c:v>
                </c:pt>
                <c:pt idx="330">
                  <c:v>2.42634901354973</c:v>
                </c:pt>
                <c:pt idx="331">
                  <c:v>2.42606134703196</c:v>
                </c:pt>
                <c:pt idx="332">
                  <c:v>2.41530326384753</c:v>
                </c:pt>
                <c:pt idx="333">
                  <c:v>2.42100851399643</c:v>
                </c:pt>
                <c:pt idx="334">
                  <c:v>2.45334834747866</c:v>
                </c:pt>
                <c:pt idx="335">
                  <c:v>2.41869109762756</c:v>
                </c:pt>
                <c:pt idx="336">
                  <c:v>2.39515384777645</c:v>
                </c:pt>
                <c:pt idx="337">
                  <c:v>2.40298868125868</c:v>
                </c:pt>
                <c:pt idx="338">
                  <c:v>2.40965893140758</c:v>
                </c:pt>
                <c:pt idx="339">
                  <c:v>2.40017918155648</c:v>
                </c:pt>
                <c:pt idx="340">
                  <c:v>2.37481943170538</c:v>
                </c:pt>
                <c:pt idx="341">
                  <c:v>2.37767551518761</c:v>
                </c:pt>
                <c:pt idx="342">
                  <c:v>2.41522076533651</c:v>
                </c:pt>
                <c:pt idx="343">
                  <c:v>2.44833393215207</c:v>
                </c:pt>
                <c:pt idx="344">
                  <c:v>2.41081751563431</c:v>
                </c:pt>
                <c:pt idx="345">
                  <c:v>2.37494151578321</c:v>
                </c:pt>
                <c:pt idx="346">
                  <c:v>2.3593442659321</c:v>
                </c:pt>
                <c:pt idx="347">
                  <c:v>2.38960909941433</c:v>
                </c:pt>
                <c:pt idx="348">
                  <c:v>2.41626393289657</c:v>
                </c:pt>
                <c:pt idx="349">
                  <c:v>2.4224137663788</c:v>
                </c:pt>
                <c:pt idx="350">
                  <c:v>2.43225151652769</c:v>
                </c:pt>
                <c:pt idx="351">
                  <c:v>2.43202093334326</c:v>
                </c:pt>
                <c:pt idx="352">
                  <c:v>2.45074826682549</c:v>
                </c:pt>
                <c:pt idx="353">
                  <c:v>2.46281976697439</c:v>
                </c:pt>
                <c:pt idx="354">
                  <c:v>2.46825001712329</c:v>
                </c:pt>
                <c:pt idx="355">
                  <c:v>2.44691026727219</c:v>
                </c:pt>
                <c:pt idx="356">
                  <c:v>2.45389093408775</c:v>
                </c:pt>
                <c:pt idx="357">
                  <c:v>2.44535618423665</c:v>
                </c:pt>
                <c:pt idx="358">
                  <c:v>2.45763393438555</c:v>
                </c:pt>
                <c:pt idx="359">
                  <c:v>2.45357460120111</c:v>
                </c:pt>
                <c:pt idx="360">
                  <c:v>2.42934318468334</c:v>
                </c:pt>
                <c:pt idx="361">
                  <c:v>2.42514843483224</c:v>
                </c:pt>
                <c:pt idx="362">
                  <c:v>2.42004076831447</c:v>
                </c:pt>
                <c:pt idx="363">
                  <c:v>2.42499393513004</c:v>
                </c:pt>
                <c:pt idx="364">
                  <c:v>2.44611043527894</c:v>
                </c:pt>
                <c:pt idx="365">
                  <c:v>2.46188776876117</c:v>
                </c:pt>
                <c:pt idx="366">
                  <c:v>2.47313843557673</c:v>
                </c:pt>
                <c:pt idx="367">
                  <c:v>2.44303993572563</c:v>
                </c:pt>
                <c:pt idx="368">
                  <c:v>2.43853643587453</c:v>
                </c:pt>
                <c:pt idx="369">
                  <c:v>2.46537293602343</c:v>
                </c:pt>
                <c:pt idx="370">
                  <c:v>2.47457443617233</c:v>
                </c:pt>
                <c:pt idx="371">
                  <c:v>2.48445968632122</c:v>
                </c:pt>
                <c:pt idx="372">
                  <c:v>2.48385535313679</c:v>
                </c:pt>
                <c:pt idx="373">
                  <c:v>2.47373351995235</c:v>
                </c:pt>
                <c:pt idx="374">
                  <c:v>2.44093460343458</c:v>
                </c:pt>
                <c:pt idx="375">
                  <c:v>2.41864860358348</c:v>
                </c:pt>
                <c:pt idx="376">
                  <c:v>2.41652677039905</c:v>
                </c:pt>
                <c:pt idx="377">
                  <c:v>2.41650285388128</c:v>
                </c:pt>
                <c:pt idx="378">
                  <c:v>2.39400102069684</c:v>
                </c:pt>
                <c:pt idx="379">
                  <c:v>2.39476210417907</c:v>
                </c:pt>
                <c:pt idx="380">
                  <c:v>2.40851860432797</c:v>
                </c:pt>
                <c:pt idx="381">
                  <c:v>2.4447896878102</c:v>
                </c:pt>
                <c:pt idx="382">
                  <c:v>2.46685285462577</c:v>
                </c:pt>
                <c:pt idx="383">
                  <c:v>2.46659852144133</c:v>
                </c:pt>
                <c:pt idx="384">
                  <c:v>2.4676904382569</c:v>
                </c:pt>
                <c:pt idx="385">
                  <c:v>2.48532277173913</c:v>
                </c:pt>
                <c:pt idx="386">
                  <c:v>2.48704010522136</c:v>
                </c:pt>
                <c:pt idx="387">
                  <c:v>2.50226785537026</c:v>
                </c:pt>
                <c:pt idx="388">
                  <c:v>2.48303477218582</c:v>
                </c:pt>
                <c:pt idx="389">
                  <c:v>2.45751377233472</c:v>
                </c:pt>
                <c:pt idx="390">
                  <c:v>2.44639402248362</c:v>
                </c:pt>
                <c:pt idx="391">
                  <c:v>2.46853677263252</c:v>
                </c:pt>
                <c:pt idx="392">
                  <c:v>2.49642160611475</c:v>
                </c:pt>
                <c:pt idx="393">
                  <c:v>2.48943310626365</c:v>
                </c:pt>
                <c:pt idx="394">
                  <c:v>2.48763168974588</c:v>
                </c:pt>
                <c:pt idx="395">
                  <c:v>2.47534818989478</c:v>
                </c:pt>
                <c:pt idx="396">
                  <c:v>2.48558885671034</c:v>
                </c:pt>
                <c:pt idx="397">
                  <c:v>2.50859410685924</c:v>
                </c:pt>
                <c:pt idx="398">
                  <c:v>2.49692810700814</c:v>
                </c:pt>
                <c:pt idx="399">
                  <c:v>2.48250335715704</c:v>
                </c:pt>
                <c:pt idx="400">
                  <c:v>2.46821569063927</c:v>
                </c:pt>
                <c:pt idx="401">
                  <c:v>2.4590417741215</c:v>
                </c:pt>
                <c:pt idx="402">
                  <c:v>2.44696410760373</c:v>
                </c:pt>
                <c:pt idx="403">
                  <c:v>2.4289172744193</c:v>
                </c:pt>
                <c:pt idx="404">
                  <c:v>2.42108752456819</c:v>
                </c:pt>
                <c:pt idx="405">
                  <c:v>2.39616027471709</c:v>
                </c:pt>
                <c:pt idx="406">
                  <c:v>2.39164677486599</c:v>
                </c:pt>
                <c:pt idx="407">
                  <c:v>2.40838910834822</c:v>
                </c:pt>
                <c:pt idx="408">
                  <c:v>2.41416269183045</c:v>
                </c:pt>
                <c:pt idx="409">
                  <c:v>2.41979794197935</c:v>
                </c:pt>
                <c:pt idx="410">
                  <c:v>2.40716194212825</c:v>
                </c:pt>
                <c:pt idx="411">
                  <c:v>2.39567719227715</c:v>
                </c:pt>
                <c:pt idx="412">
                  <c:v>2.38053327575938</c:v>
                </c:pt>
                <c:pt idx="413">
                  <c:v>2.36380810924161</c:v>
                </c:pt>
                <c:pt idx="414">
                  <c:v>2.35687794272384</c:v>
                </c:pt>
                <c:pt idx="415">
                  <c:v>2.34221444287274</c:v>
                </c:pt>
                <c:pt idx="416">
                  <c:v>2.33628844302164</c:v>
                </c:pt>
                <c:pt idx="417">
                  <c:v>2.35504744317054</c:v>
                </c:pt>
                <c:pt idx="418">
                  <c:v>2.32818269331943</c:v>
                </c:pt>
                <c:pt idx="419">
                  <c:v>2.31443044346833</c:v>
                </c:pt>
                <c:pt idx="420">
                  <c:v>2.32949902695057</c:v>
                </c:pt>
                <c:pt idx="421">
                  <c:v>2.32701219376613</c:v>
                </c:pt>
                <c:pt idx="422">
                  <c:v>2.34351536058169</c:v>
                </c:pt>
                <c:pt idx="423">
                  <c:v>2.33575561073059</c:v>
                </c:pt>
                <c:pt idx="424">
                  <c:v>2.33829377754616</c:v>
                </c:pt>
                <c:pt idx="425">
                  <c:v>2.32004152769506</c:v>
                </c:pt>
                <c:pt idx="426">
                  <c:v>2.31989052784395</c:v>
                </c:pt>
                <c:pt idx="427">
                  <c:v>2.30246952799285</c:v>
                </c:pt>
                <c:pt idx="428">
                  <c:v>2.28654144480842</c:v>
                </c:pt>
                <c:pt idx="429">
                  <c:v>2.28312044495731</c:v>
                </c:pt>
                <c:pt idx="430">
                  <c:v>2.28942944510621</c:v>
                </c:pt>
                <c:pt idx="431">
                  <c:v>2.29058886192178</c:v>
                </c:pt>
                <c:pt idx="432">
                  <c:v>2.27446536207068</c:v>
                </c:pt>
                <c:pt idx="433">
                  <c:v>2.27332352888624</c:v>
                </c:pt>
                <c:pt idx="434">
                  <c:v>2.30899877903514</c:v>
                </c:pt>
                <c:pt idx="435">
                  <c:v>2.34176027918404</c:v>
                </c:pt>
                <c:pt idx="436">
                  <c:v>2.34751011266627</c:v>
                </c:pt>
                <c:pt idx="437">
                  <c:v>2.33750786281517</c:v>
                </c:pt>
                <c:pt idx="438">
                  <c:v>2.33891561296407</c:v>
                </c:pt>
                <c:pt idx="439">
                  <c:v>2.36401086311296</c:v>
                </c:pt>
                <c:pt idx="440">
                  <c:v>2.40340111326186</c:v>
                </c:pt>
                <c:pt idx="441">
                  <c:v>2.41268053007743</c:v>
                </c:pt>
                <c:pt idx="442">
                  <c:v>2.40472703022633</c:v>
                </c:pt>
                <c:pt idx="443">
                  <c:v>2.41900936370856</c:v>
                </c:pt>
                <c:pt idx="444">
                  <c:v>2.43041128052412</c:v>
                </c:pt>
                <c:pt idx="445">
                  <c:v>2.43929444733969</c:v>
                </c:pt>
                <c:pt idx="446">
                  <c:v>2.43080261415525</c:v>
                </c:pt>
                <c:pt idx="447">
                  <c:v>2.41027328097082</c:v>
                </c:pt>
                <c:pt idx="448">
                  <c:v>2.43614228111971</c:v>
                </c:pt>
                <c:pt idx="449">
                  <c:v>2.43487503126861</c:v>
                </c:pt>
                <c:pt idx="450">
                  <c:v>2.42871986475084</c:v>
                </c:pt>
                <c:pt idx="451">
                  <c:v>2.40997761489974</c:v>
                </c:pt>
                <c:pt idx="452">
                  <c:v>2.39914161504864</c:v>
                </c:pt>
                <c:pt idx="453">
                  <c:v>2.38685894853087</c:v>
                </c:pt>
                <c:pt idx="454">
                  <c:v>2.36711169867977</c:v>
                </c:pt>
                <c:pt idx="455">
                  <c:v>2.368329032162</c:v>
                </c:pt>
                <c:pt idx="456">
                  <c:v>2.3464205323109</c:v>
                </c:pt>
                <c:pt idx="457">
                  <c:v>2.33289494912646</c:v>
                </c:pt>
                <c:pt idx="458">
                  <c:v>2.33823394927536</c:v>
                </c:pt>
                <c:pt idx="459">
                  <c:v>2.31798878275759</c:v>
                </c:pt>
                <c:pt idx="460">
                  <c:v>2.31104903290649</c:v>
                </c:pt>
                <c:pt idx="461">
                  <c:v>2.33622053305539</c:v>
                </c:pt>
                <c:pt idx="462">
                  <c:v>2.36596203320429</c:v>
                </c:pt>
                <c:pt idx="463">
                  <c:v>2.39778895001985</c:v>
                </c:pt>
                <c:pt idx="464">
                  <c:v>2.38948045016875</c:v>
                </c:pt>
                <c:pt idx="465">
                  <c:v>2.41246778365098</c:v>
                </c:pt>
                <c:pt idx="466">
                  <c:v>2.42937053379988</c:v>
                </c:pt>
                <c:pt idx="467">
                  <c:v>2.42203036728211</c:v>
                </c:pt>
                <c:pt idx="468">
                  <c:v>2.42268770076434</c:v>
                </c:pt>
                <c:pt idx="469">
                  <c:v>2.42643420091324</c:v>
                </c:pt>
                <c:pt idx="470">
                  <c:v>2.42329945106214</c:v>
                </c:pt>
                <c:pt idx="471">
                  <c:v>2.42297678454437</c:v>
                </c:pt>
                <c:pt idx="472">
                  <c:v>2.4715166180266</c:v>
                </c:pt>
                <c:pt idx="473">
                  <c:v>2.47722020150883</c:v>
                </c:pt>
                <c:pt idx="474">
                  <c:v>2.47011878499107</c:v>
                </c:pt>
                <c:pt idx="475">
                  <c:v>2.4952236184733</c:v>
                </c:pt>
                <c:pt idx="476">
                  <c:v>2.53675678528886</c:v>
                </c:pt>
                <c:pt idx="477">
                  <c:v>2.53024870210443</c:v>
                </c:pt>
                <c:pt idx="478">
                  <c:v>2.51539186891999</c:v>
                </c:pt>
                <c:pt idx="479">
                  <c:v>2.50743545240222</c:v>
                </c:pt>
                <c:pt idx="480">
                  <c:v>2.50351611921779</c:v>
                </c:pt>
                <c:pt idx="481">
                  <c:v>2.50631553603335</c:v>
                </c:pt>
                <c:pt idx="482">
                  <c:v>2.52227161951558</c:v>
                </c:pt>
                <c:pt idx="483">
                  <c:v>2.53213478633115</c:v>
                </c:pt>
                <c:pt idx="484">
                  <c:v>2.54237106941963</c:v>
                </c:pt>
                <c:pt idx="485">
                  <c:v>2.54783834579782</c:v>
                </c:pt>
                <c:pt idx="486">
                  <c:v>2.55627482911893</c:v>
                </c:pt>
                <c:pt idx="487">
                  <c:v>2.54904030554458</c:v>
                </c:pt>
                <c:pt idx="488">
                  <c:v>2.5734986986369</c:v>
                </c:pt>
                <c:pt idx="489">
                  <c:v>2.59665500839589</c:v>
                </c:pt>
                <c:pt idx="490">
                  <c:v>2.59058256815488</c:v>
                </c:pt>
                <c:pt idx="491">
                  <c:v>2.55123512791387</c:v>
                </c:pt>
                <c:pt idx="492">
                  <c:v>2.54425018767286</c:v>
                </c:pt>
                <c:pt idx="493">
                  <c:v>2.55994608076518</c:v>
                </c:pt>
                <c:pt idx="494">
                  <c:v>2.5562544738575</c:v>
                </c:pt>
                <c:pt idx="495">
                  <c:v>2.54465620028316</c:v>
                </c:pt>
                <c:pt idx="496">
                  <c:v>2.56985292670881</c:v>
                </c:pt>
                <c:pt idx="497">
                  <c:v>2.57799590313447</c:v>
                </c:pt>
                <c:pt idx="498">
                  <c:v>2.57659554622679</c:v>
                </c:pt>
                <c:pt idx="499">
                  <c:v>2.56616060598578</c:v>
                </c:pt>
                <c:pt idx="500">
                  <c:v>2.59835233241143</c:v>
                </c:pt>
                <c:pt idx="501">
                  <c:v>2.63124905883709</c:v>
                </c:pt>
                <c:pt idx="502">
                  <c:v>2.60962661859608</c:v>
                </c:pt>
                <c:pt idx="503">
                  <c:v>2.57555459502173</c:v>
                </c:pt>
                <c:pt idx="504">
                  <c:v>2.58194257144739</c:v>
                </c:pt>
                <c:pt idx="505">
                  <c:v>2.61851054787304</c:v>
                </c:pt>
                <c:pt idx="506">
                  <c:v>2.62521644096536</c:v>
                </c:pt>
                <c:pt idx="507">
                  <c:v>2.60373191739102</c:v>
                </c:pt>
                <c:pt idx="508">
                  <c:v>2.60104489381667</c:v>
                </c:pt>
                <c:pt idx="509">
                  <c:v>2.602329536909</c:v>
                </c:pt>
                <c:pt idx="510">
                  <c:v>2.60675834666798</c:v>
                </c:pt>
                <c:pt idx="511">
                  <c:v>2.60118673976031</c:v>
                </c:pt>
                <c:pt idx="512">
                  <c:v>2.59620721618596</c:v>
                </c:pt>
                <c:pt idx="513">
                  <c:v>2.61820185927828</c:v>
                </c:pt>
                <c:pt idx="514">
                  <c:v>2.63375275237061</c:v>
                </c:pt>
                <c:pt idx="515">
                  <c:v>2.62070822879626</c:v>
                </c:pt>
                <c:pt idx="516">
                  <c:v>2.60680912188858</c:v>
                </c:pt>
                <c:pt idx="517">
                  <c:v>2.60865334831424</c:v>
                </c:pt>
                <c:pt idx="518">
                  <c:v>2.61122549140656</c:v>
                </c:pt>
                <c:pt idx="519">
                  <c:v>2.61625971783222</c:v>
                </c:pt>
                <c:pt idx="520">
                  <c:v>2.6022472775912</c:v>
                </c:pt>
                <c:pt idx="521">
                  <c:v>2.60431983735019</c:v>
                </c:pt>
                <c:pt idx="522">
                  <c:v>2.60270073044251</c:v>
                </c:pt>
                <c:pt idx="523">
                  <c:v>2.60333787353483</c:v>
                </c:pt>
                <c:pt idx="524">
                  <c:v>2.58629584996049</c:v>
                </c:pt>
                <c:pt idx="525">
                  <c:v>2.57843299305281</c:v>
                </c:pt>
                <c:pt idx="526">
                  <c:v>2.60504346947847</c:v>
                </c:pt>
                <c:pt idx="527">
                  <c:v>2.63641436257079</c:v>
                </c:pt>
                <c:pt idx="528">
                  <c:v>2.63148067232978</c:v>
                </c:pt>
                <c:pt idx="529">
                  <c:v>2.63382614875543</c:v>
                </c:pt>
                <c:pt idx="530">
                  <c:v>2.65664370851442</c:v>
                </c:pt>
                <c:pt idx="531">
                  <c:v>2.69530793494008</c:v>
                </c:pt>
                <c:pt idx="532">
                  <c:v>2.6918863280324</c:v>
                </c:pt>
                <c:pt idx="533">
                  <c:v>2.68441347112472</c:v>
                </c:pt>
                <c:pt idx="534">
                  <c:v>2.71755103088371</c:v>
                </c:pt>
                <c:pt idx="535">
                  <c:v>2.69338942397603</c:v>
                </c:pt>
                <c:pt idx="536">
                  <c:v>2.66951823373502</c:v>
                </c:pt>
                <c:pt idx="537">
                  <c:v>2.66688662682734</c:v>
                </c:pt>
                <c:pt idx="538">
                  <c:v>2.64863668658633</c:v>
                </c:pt>
                <c:pt idx="539">
                  <c:v>2.63959091301199</c:v>
                </c:pt>
                <c:pt idx="540">
                  <c:v>2.63306305610431</c:v>
                </c:pt>
                <c:pt idx="541">
                  <c:v>2.63763978252996</c:v>
                </c:pt>
                <c:pt idx="542">
                  <c:v>2.64413317562229</c:v>
                </c:pt>
                <c:pt idx="543">
                  <c:v>2.61247406871461</c:v>
                </c:pt>
                <c:pt idx="544">
                  <c:v>2.6137816284736</c:v>
                </c:pt>
                <c:pt idx="545">
                  <c:v>2.60546460489925</c:v>
                </c:pt>
                <c:pt idx="546">
                  <c:v>2.5935250813249</c:v>
                </c:pt>
                <c:pt idx="547">
                  <c:v>2.57529680775056</c:v>
                </c:pt>
                <c:pt idx="548">
                  <c:v>2.58323645084288</c:v>
                </c:pt>
                <c:pt idx="549">
                  <c:v>2.6188798439352</c:v>
                </c:pt>
                <c:pt idx="550">
                  <c:v>2.58685823702753</c:v>
                </c:pt>
                <c:pt idx="551">
                  <c:v>2.54694788011985</c:v>
                </c:pt>
                <c:pt idx="552">
                  <c:v>2.55034377321217</c:v>
                </c:pt>
                <c:pt idx="553">
                  <c:v>2.56037716630449</c:v>
                </c:pt>
                <c:pt idx="554">
                  <c:v>2.53108889273015</c:v>
                </c:pt>
                <c:pt idx="555">
                  <c:v>2.4972081191558</c:v>
                </c:pt>
                <c:pt idx="556">
                  <c:v>2.49840442891479</c:v>
                </c:pt>
                <c:pt idx="557">
                  <c:v>2.51633157200711</c:v>
                </c:pt>
                <c:pt idx="558">
                  <c:v>2.5252153817661</c:v>
                </c:pt>
                <c:pt idx="559">
                  <c:v>2.54352210819176</c:v>
                </c:pt>
                <c:pt idx="560">
                  <c:v>2.51818675128408</c:v>
                </c:pt>
                <c:pt idx="561">
                  <c:v>2.50770347770973</c:v>
                </c:pt>
                <c:pt idx="562">
                  <c:v>2.49626478746872</c:v>
                </c:pt>
                <c:pt idx="563">
                  <c:v>2.48782234722771</c:v>
                </c:pt>
                <c:pt idx="564">
                  <c:v>2.4896336569867</c:v>
                </c:pt>
                <c:pt idx="565">
                  <c:v>2.48100913341235</c:v>
                </c:pt>
                <c:pt idx="566">
                  <c:v>2.44237835983801</c:v>
                </c:pt>
                <c:pt idx="567">
                  <c:v>2.427168419597</c:v>
                </c:pt>
                <c:pt idx="568">
                  <c:v>2.42560764602265</c:v>
                </c:pt>
                <c:pt idx="569">
                  <c:v>2.41400895578164</c:v>
                </c:pt>
                <c:pt idx="570">
                  <c:v>2.4409494322073</c:v>
                </c:pt>
                <c:pt idx="571">
                  <c:v>2.45377574196629</c:v>
                </c:pt>
                <c:pt idx="572">
                  <c:v>2.45216705172527</c:v>
                </c:pt>
                <c:pt idx="573">
                  <c:v>2.4156779448176</c:v>
                </c:pt>
                <c:pt idx="574">
                  <c:v>2.42826550457659</c:v>
                </c:pt>
                <c:pt idx="575">
                  <c:v>2.43710473100224</c:v>
                </c:pt>
                <c:pt idx="576">
                  <c:v>2.46575479076123</c:v>
                </c:pt>
                <c:pt idx="577">
                  <c:v>2.45908901718688</c:v>
                </c:pt>
                <c:pt idx="578">
                  <c:v>2.47812282694587</c:v>
                </c:pt>
                <c:pt idx="579">
                  <c:v>2.50962038670486</c:v>
                </c:pt>
                <c:pt idx="580">
                  <c:v>2.49404711313052</c:v>
                </c:pt>
                <c:pt idx="581">
                  <c:v>2.48283508955617</c:v>
                </c:pt>
                <c:pt idx="582">
                  <c:v>2.49954598264849</c:v>
                </c:pt>
                <c:pt idx="583">
                  <c:v>2.47891479240748</c:v>
                </c:pt>
                <c:pt idx="584">
                  <c:v>2.47240776883314</c:v>
                </c:pt>
                <c:pt idx="585">
                  <c:v>2.48566616192546</c:v>
                </c:pt>
                <c:pt idx="586">
                  <c:v>2.47719163835111</c:v>
                </c:pt>
                <c:pt idx="587">
                  <c:v>2.4796379481101</c:v>
                </c:pt>
                <c:pt idx="588">
                  <c:v>2.51472467453576</c:v>
                </c:pt>
                <c:pt idx="589">
                  <c:v>2.45374098429475</c:v>
                </c:pt>
                <c:pt idx="590">
                  <c:v>2.40964437738707</c:v>
                </c:pt>
                <c:pt idx="591">
                  <c:v>2.39084777047939</c:v>
                </c:pt>
                <c:pt idx="592">
                  <c:v>2.40903824690505</c:v>
                </c:pt>
                <c:pt idx="593">
                  <c:v>2.41740955666403</c:v>
                </c:pt>
                <c:pt idx="594">
                  <c:v>2.39931919975636</c:v>
                </c:pt>
                <c:pt idx="595">
                  <c:v>2.40496675951534</c:v>
                </c:pt>
                <c:pt idx="596">
                  <c:v>2.41795390260767</c:v>
                </c:pt>
                <c:pt idx="597">
                  <c:v>2.43600771236665</c:v>
                </c:pt>
                <c:pt idx="598">
                  <c:v>2.43191860545898</c:v>
                </c:pt>
                <c:pt idx="599">
                  <c:v>2.41845158188463</c:v>
                </c:pt>
                <c:pt idx="600">
                  <c:v>2.44884289164362</c:v>
                </c:pt>
                <c:pt idx="601">
                  <c:v>2.55297336806928</c:v>
                </c:pt>
                <c:pt idx="602">
                  <c:v>2.64267217782826</c:v>
                </c:pt>
                <c:pt idx="603">
                  <c:v>2.53983682092059</c:v>
                </c:pt>
                <c:pt idx="604">
                  <c:v>2.48821979734624</c:v>
                </c:pt>
                <c:pt idx="605">
                  <c:v>2.52305610710523</c:v>
                </c:pt>
                <c:pt idx="606">
                  <c:v>2.54097283353088</c:v>
                </c:pt>
                <c:pt idx="607">
                  <c:v>2.54076664328987</c:v>
                </c:pt>
                <c:pt idx="608">
                  <c:v>2.5291800363822</c:v>
                </c:pt>
                <c:pt idx="609">
                  <c:v>2.55450342947452</c:v>
                </c:pt>
                <c:pt idx="610">
                  <c:v>2.56520932256684</c:v>
                </c:pt>
                <c:pt idx="611">
                  <c:v>2.57702229899249</c:v>
                </c:pt>
                <c:pt idx="612">
                  <c:v>2.56954735875148</c:v>
                </c:pt>
                <c:pt idx="613">
                  <c:v>2.54662741851047</c:v>
                </c:pt>
                <c:pt idx="614">
                  <c:v>2.55392789493613</c:v>
                </c:pt>
                <c:pt idx="615">
                  <c:v>2.54987128802845</c:v>
                </c:pt>
                <c:pt idx="616">
                  <c:v>2.56637593112077</c:v>
                </c:pt>
                <c:pt idx="617">
                  <c:v>2.56000557421309</c:v>
                </c:pt>
                <c:pt idx="618">
                  <c:v>2.55392271730541</c:v>
                </c:pt>
                <c:pt idx="619">
                  <c:v>2.49668944373107</c:v>
                </c:pt>
                <c:pt idx="620">
                  <c:v>2.46440450349006</c:v>
                </c:pt>
                <c:pt idx="621">
                  <c:v>2.45906122991571</c:v>
                </c:pt>
                <c:pt idx="622">
                  <c:v>2.44118462300804</c:v>
                </c:pt>
                <c:pt idx="623">
                  <c:v>2.43411009943369</c:v>
                </c:pt>
                <c:pt idx="624">
                  <c:v>2.42161140919268</c:v>
                </c:pt>
                <c:pt idx="625">
                  <c:v>2.452562302285</c:v>
                </c:pt>
                <c:pt idx="626">
                  <c:v>2.50101069537732</c:v>
                </c:pt>
                <c:pt idx="627">
                  <c:v>2.50161117180298</c:v>
                </c:pt>
                <c:pt idx="628">
                  <c:v>2.5058495648953</c:v>
                </c:pt>
                <c:pt idx="629">
                  <c:v>2.51411837465429</c:v>
                </c:pt>
                <c:pt idx="630">
                  <c:v>2.51373010107994</c:v>
                </c:pt>
                <c:pt idx="631">
                  <c:v>2.51120016083893</c:v>
                </c:pt>
                <c:pt idx="632">
                  <c:v>2.49644772059792</c:v>
                </c:pt>
                <c:pt idx="633">
                  <c:v>2.46845528035691</c:v>
                </c:pt>
                <c:pt idx="634">
                  <c:v>2.43719450678256</c:v>
                </c:pt>
                <c:pt idx="635">
                  <c:v>2.42708831654155</c:v>
                </c:pt>
                <c:pt idx="636">
                  <c:v>2.42782754296721</c:v>
                </c:pt>
                <c:pt idx="637">
                  <c:v>2.46314218605953</c:v>
                </c:pt>
                <c:pt idx="638">
                  <c:v>2.47529682915185</c:v>
                </c:pt>
                <c:pt idx="639">
                  <c:v>2.46122813891084</c:v>
                </c:pt>
                <c:pt idx="640">
                  <c:v>2.42731153200316</c:v>
                </c:pt>
                <c:pt idx="641">
                  <c:v>2.40728325842882</c:v>
                </c:pt>
                <c:pt idx="642">
                  <c:v>2.41514373485447</c:v>
                </c:pt>
                <c:pt idx="643">
                  <c:v>2.44877171128013</c:v>
                </c:pt>
                <c:pt idx="644">
                  <c:v>2.49680718770578</c:v>
                </c:pt>
                <c:pt idx="645">
                  <c:v>2.46238141413144</c:v>
                </c:pt>
                <c:pt idx="646">
                  <c:v>2.43650855722376</c:v>
                </c:pt>
                <c:pt idx="647">
                  <c:v>2.42683528364941</c:v>
                </c:pt>
                <c:pt idx="648">
                  <c:v>2.39334367674174</c:v>
                </c:pt>
                <c:pt idx="649">
                  <c:v>2.37858956983406</c:v>
                </c:pt>
                <c:pt idx="650">
                  <c:v>2.35501837959305</c:v>
                </c:pt>
                <c:pt idx="651">
                  <c:v>2.35580427268537</c:v>
                </c:pt>
                <c:pt idx="652">
                  <c:v>2.36800308244436</c:v>
                </c:pt>
                <c:pt idx="653">
                  <c:v>2.36211355887001</c:v>
                </c:pt>
                <c:pt idx="654">
                  <c:v>2.36578028529567</c:v>
                </c:pt>
                <c:pt idx="655">
                  <c:v>2.37009451172132</c:v>
                </c:pt>
                <c:pt idx="656">
                  <c:v>2.40503332148031</c:v>
                </c:pt>
                <c:pt idx="657">
                  <c:v>2.41045546457263</c:v>
                </c:pt>
                <c:pt idx="658">
                  <c:v>2.41671969099829</c:v>
                </c:pt>
                <c:pt idx="659">
                  <c:v>2.45460558409061</c:v>
                </c:pt>
                <c:pt idx="660">
                  <c:v>2.50046856051627</c:v>
                </c:pt>
                <c:pt idx="661">
                  <c:v>2.45848987027526</c:v>
                </c:pt>
                <c:pt idx="662">
                  <c:v>2.49413243003424</c:v>
                </c:pt>
                <c:pt idx="663">
                  <c:v>2.44559123979323</c:v>
                </c:pt>
                <c:pt idx="664">
                  <c:v>2.42996088288555</c:v>
                </c:pt>
                <c:pt idx="665">
                  <c:v>2.41993427597788</c:v>
                </c:pt>
                <c:pt idx="666">
                  <c:v>2.40762933573686</c:v>
                </c:pt>
                <c:pt idx="667">
                  <c:v>2.36947856216252</c:v>
                </c:pt>
                <c:pt idx="668">
                  <c:v>2.37495528858817</c:v>
                </c:pt>
                <c:pt idx="669">
                  <c:v>2.37402201501383</c:v>
                </c:pt>
                <c:pt idx="670">
                  <c:v>2.36470249143948</c:v>
                </c:pt>
                <c:pt idx="671">
                  <c:v>2.37174088453181</c:v>
                </c:pt>
                <c:pt idx="672">
                  <c:v>2.3676271942908</c:v>
                </c:pt>
                <c:pt idx="673">
                  <c:v>2.34894392071645</c:v>
                </c:pt>
                <c:pt idx="674">
                  <c:v>2.34251689714211</c:v>
                </c:pt>
                <c:pt idx="675">
                  <c:v>2.35565070690109</c:v>
                </c:pt>
                <c:pt idx="676">
                  <c:v>2.39419784999342</c:v>
                </c:pt>
                <c:pt idx="677">
                  <c:v>2.41158124308574</c:v>
                </c:pt>
                <c:pt idx="678">
                  <c:v>2.43232546951139</c:v>
                </c:pt>
                <c:pt idx="679">
                  <c:v>2.46634052927038</c:v>
                </c:pt>
                <c:pt idx="680">
                  <c:v>2.5125889223627</c:v>
                </c:pt>
                <c:pt idx="681">
                  <c:v>2.54664939878836</c:v>
                </c:pt>
                <c:pt idx="682">
                  <c:v>2.50640112521401</c:v>
                </c:pt>
                <c:pt idx="683">
                  <c:v>2.515899934973</c:v>
                </c:pt>
                <c:pt idx="684">
                  <c:v>2.53265791139866</c:v>
                </c:pt>
                <c:pt idx="685">
                  <c:v>2.54936922115765</c:v>
                </c:pt>
                <c:pt idx="686">
                  <c:v>2.54342011424997</c:v>
                </c:pt>
                <c:pt idx="687">
                  <c:v>2.55758934067562</c:v>
                </c:pt>
                <c:pt idx="688">
                  <c:v>2.54491106710128</c:v>
                </c:pt>
                <c:pt idx="689">
                  <c:v>2.51862904352693</c:v>
                </c:pt>
                <c:pt idx="690">
                  <c:v>2.51637201995259</c:v>
                </c:pt>
                <c:pt idx="691">
                  <c:v>2.50384041304491</c:v>
                </c:pt>
                <c:pt idx="692">
                  <c:v>2.48736630613723</c:v>
                </c:pt>
                <c:pt idx="693">
                  <c:v>2.46400011589622</c:v>
                </c:pt>
                <c:pt idx="694">
                  <c:v>2.47697267565521</c:v>
                </c:pt>
                <c:pt idx="695">
                  <c:v>2.48531190208087</c:v>
                </c:pt>
                <c:pt idx="696">
                  <c:v>2.50085172615128</c:v>
                </c:pt>
                <c:pt idx="697">
                  <c:v>2.53532987708303</c:v>
                </c:pt>
                <c:pt idx="698">
                  <c:v>2.53315359745763</c:v>
                </c:pt>
                <c:pt idx="699">
                  <c:v>2.54534166467265</c:v>
                </c:pt>
                <c:pt idx="700">
                  <c:v>2.55561598188767</c:v>
                </c:pt>
                <c:pt idx="701">
                  <c:v>2.56503821576936</c:v>
                </c:pt>
                <c:pt idx="702">
                  <c:v>2.57991419965105</c:v>
                </c:pt>
                <c:pt idx="703">
                  <c:v>2.56665601686607</c:v>
                </c:pt>
                <c:pt idx="704">
                  <c:v>2.56729241741442</c:v>
                </c:pt>
                <c:pt idx="705">
                  <c:v>2.56452173462944</c:v>
                </c:pt>
                <c:pt idx="706">
                  <c:v>2.53079230184447</c:v>
                </c:pt>
                <c:pt idx="707">
                  <c:v>2.52841078572615</c:v>
                </c:pt>
                <c:pt idx="708">
                  <c:v>2.52027635294118</c:v>
                </c:pt>
                <c:pt idx="709">
                  <c:v>2.51766650348953</c:v>
                </c:pt>
                <c:pt idx="710">
                  <c:v>2.48898165403788</c:v>
                </c:pt>
                <c:pt idx="711">
                  <c:v>2.50355347125291</c:v>
                </c:pt>
                <c:pt idx="712">
                  <c:v>2.50626362180126</c:v>
                </c:pt>
                <c:pt idx="713">
                  <c:v>2.55176210568295</c:v>
                </c:pt>
                <c:pt idx="714">
                  <c:v>2.53356933956464</c:v>
                </c:pt>
                <c:pt idx="715">
                  <c:v>2.52885115677966</c:v>
                </c:pt>
                <c:pt idx="716">
                  <c:v>2.51356380732801</c:v>
                </c:pt>
                <c:pt idx="717">
                  <c:v>2.53321520787637</c:v>
                </c:pt>
                <c:pt idx="718">
                  <c:v>2.54647535842473</c:v>
                </c:pt>
                <c:pt idx="719">
                  <c:v>2.55288592563975</c:v>
                </c:pt>
                <c:pt idx="720">
                  <c:v>2.56304899285477</c:v>
                </c:pt>
                <c:pt idx="721">
                  <c:v>2.53466081006979</c:v>
                </c:pt>
                <c:pt idx="722">
                  <c:v>2.57129679395148</c:v>
                </c:pt>
                <c:pt idx="723">
                  <c:v>2.6276061111665</c:v>
                </c:pt>
                <c:pt idx="724">
                  <c:v>2.65576542838152</c:v>
                </c:pt>
                <c:pt idx="725">
                  <c:v>2.60609641226321</c:v>
                </c:pt>
                <c:pt idx="726">
                  <c:v>2.59922697947823</c:v>
                </c:pt>
                <c:pt idx="727">
                  <c:v>2.63571504669325</c:v>
                </c:pt>
                <c:pt idx="728">
                  <c:v>2.67629394724161</c:v>
                </c:pt>
                <c:pt idx="729">
                  <c:v>2.6685349311233</c:v>
                </c:pt>
                <c:pt idx="730">
                  <c:v>2.62980424833832</c:v>
                </c:pt>
                <c:pt idx="731">
                  <c:v>2.61518523222001</c:v>
                </c:pt>
                <c:pt idx="732">
                  <c:v>2.59982996610169</c:v>
                </c:pt>
                <c:pt idx="733">
                  <c:v>2.57074511665005</c:v>
                </c:pt>
                <c:pt idx="734">
                  <c:v>2.55249776719841</c:v>
                </c:pt>
                <c:pt idx="735">
                  <c:v>2.58738916774676</c:v>
                </c:pt>
                <c:pt idx="736">
                  <c:v>2.64565723496178</c:v>
                </c:pt>
                <c:pt idx="737">
                  <c:v>2.65677821884347</c:v>
                </c:pt>
                <c:pt idx="738">
                  <c:v>2.65450878605849</c:v>
                </c:pt>
                <c:pt idx="739">
                  <c:v>2.62508435327351</c:v>
                </c:pt>
                <c:pt idx="740">
                  <c:v>2.6065153371552</c:v>
                </c:pt>
                <c:pt idx="741">
                  <c:v>2.61233507103689</c:v>
                </c:pt>
                <c:pt idx="742">
                  <c:v>2.60907730491858</c:v>
                </c:pt>
                <c:pt idx="743">
                  <c:v>2.60380328880027</c:v>
                </c:pt>
                <c:pt idx="744">
                  <c:v>2.60378010601529</c:v>
                </c:pt>
                <c:pt idx="745">
                  <c:v>2.59727608989698</c:v>
                </c:pt>
                <c:pt idx="746">
                  <c:v>2.61298374044533</c:v>
                </c:pt>
                <c:pt idx="747">
                  <c:v>2.61305014099368</c:v>
                </c:pt>
                <c:pt idx="748">
                  <c:v>2.59188529154204</c:v>
                </c:pt>
                <c:pt idx="749">
                  <c:v>2.6055416920904</c:v>
                </c:pt>
                <c:pt idx="750">
                  <c:v>2.61089850930542</c:v>
                </c:pt>
                <c:pt idx="751">
                  <c:v>2.60660282652044</c:v>
                </c:pt>
                <c:pt idx="752">
                  <c:v>2.63436381040213</c:v>
                </c:pt>
                <c:pt idx="753">
                  <c:v>2.63959229428381</c:v>
                </c:pt>
                <c:pt idx="754">
                  <c:v>2.6411982781655</c:v>
                </c:pt>
                <c:pt idx="755">
                  <c:v>2.61710509538052</c:v>
                </c:pt>
                <c:pt idx="756">
                  <c:v>2.59992482926221</c:v>
                </c:pt>
                <c:pt idx="757">
                  <c:v>2.5970208131439</c:v>
                </c:pt>
                <c:pt idx="758">
                  <c:v>2.57674263035892</c:v>
                </c:pt>
                <c:pt idx="759">
                  <c:v>2.54792153090728</c:v>
                </c:pt>
                <c:pt idx="760">
                  <c:v>2.56799251478897</c:v>
                </c:pt>
                <c:pt idx="761">
                  <c:v>2.56357266533732</c:v>
                </c:pt>
                <c:pt idx="762">
                  <c:v>2.56930198255234</c:v>
                </c:pt>
                <c:pt idx="763">
                  <c:v>2.56743546643403</c:v>
                </c:pt>
                <c:pt idx="764">
                  <c:v>2.57326603364905</c:v>
                </c:pt>
                <c:pt idx="765">
                  <c:v>2.57029410086407</c:v>
                </c:pt>
                <c:pt idx="766">
                  <c:v>2.55670383474576</c:v>
                </c:pt>
                <c:pt idx="767">
                  <c:v>2.57162565196079</c:v>
                </c:pt>
                <c:pt idx="768">
                  <c:v>2.57222830250914</c:v>
                </c:pt>
                <c:pt idx="769">
                  <c:v>2.59889636972416</c:v>
                </c:pt>
                <c:pt idx="770">
                  <c:v>2.58933818693918</c:v>
                </c:pt>
                <c:pt idx="771">
                  <c:v>2.57804917082087</c:v>
                </c:pt>
                <c:pt idx="772">
                  <c:v>2.60512515470256</c:v>
                </c:pt>
                <c:pt idx="773">
                  <c:v>2.61474113858425</c:v>
                </c:pt>
                <c:pt idx="774">
                  <c:v>2.6006712891326</c:v>
                </c:pt>
                <c:pt idx="775">
                  <c:v>2.60234602301429</c:v>
                </c:pt>
                <c:pt idx="776">
                  <c:v>2.64520159022931</c:v>
                </c:pt>
                <c:pt idx="777">
                  <c:v>2.67282590744433</c:v>
                </c:pt>
                <c:pt idx="778">
                  <c:v>2.69548397465936</c:v>
                </c:pt>
                <c:pt idx="779">
                  <c:v>2.71375579187438</c:v>
                </c:pt>
                <c:pt idx="780">
                  <c:v>2.72623094242273</c:v>
                </c:pt>
                <c:pt idx="781">
                  <c:v>2.73220859297109</c:v>
                </c:pt>
                <c:pt idx="782">
                  <c:v>2.73339416018611</c:v>
                </c:pt>
                <c:pt idx="783">
                  <c:v>2.73022722740113</c:v>
                </c:pt>
                <c:pt idx="784">
                  <c:v>2.74087779461615</c:v>
                </c:pt>
                <c:pt idx="785">
                  <c:v>2.78467086183117</c:v>
                </c:pt>
                <c:pt idx="786">
                  <c:v>2.79387351237953</c:v>
                </c:pt>
                <c:pt idx="787">
                  <c:v>2.80256574626122</c:v>
                </c:pt>
                <c:pt idx="788">
                  <c:v>2.80530964680957</c:v>
                </c:pt>
                <c:pt idx="789">
                  <c:v>2.80981146402459</c:v>
                </c:pt>
                <c:pt idx="790">
                  <c:v>2.79133244790628</c:v>
                </c:pt>
                <c:pt idx="791">
                  <c:v>2.8070880151213</c:v>
                </c:pt>
                <c:pt idx="792">
                  <c:v>2.83713899900299</c:v>
                </c:pt>
                <c:pt idx="793">
                  <c:v>2.87121164955135</c:v>
                </c:pt>
                <c:pt idx="794">
                  <c:v>2.89202346676637</c:v>
                </c:pt>
                <c:pt idx="795">
                  <c:v>2.88079111731472</c:v>
                </c:pt>
                <c:pt idx="796">
                  <c:v>2.88049501786308</c:v>
                </c:pt>
                <c:pt idx="797">
                  <c:v>2.89850600174477</c:v>
                </c:pt>
                <c:pt idx="798">
                  <c:v>2.92332573562645</c:v>
                </c:pt>
                <c:pt idx="799">
                  <c:v>2.92054713617481</c:v>
                </c:pt>
                <c:pt idx="800">
                  <c:v>2.91351770338983</c:v>
                </c:pt>
                <c:pt idx="801">
                  <c:v>2.95967743727152</c:v>
                </c:pt>
                <c:pt idx="802">
                  <c:v>2.95816217115321</c:v>
                </c:pt>
                <c:pt idx="803">
                  <c:v>2.97470232170156</c:v>
                </c:pt>
                <c:pt idx="804">
                  <c:v>2.99214372224992</c:v>
                </c:pt>
                <c:pt idx="805">
                  <c:v>3.02962137279827</c:v>
                </c:pt>
                <c:pt idx="806">
                  <c:v>3.05166527334663</c:v>
                </c:pt>
                <c:pt idx="807">
                  <c:v>3.06870750722831</c:v>
                </c:pt>
                <c:pt idx="808">
                  <c:v>3.06539099111</c:v>
                </c:pt>
                <c:pt idx="809">
                  <c:v>3.10186780832503</c:v>
                </c:pt>
                <c:pt idx="810">
                  <c:v>3.12851254220671</c:v>
                </c:pt>
                <c:pt idx="811">
                  <c:v>3.14602144275507</c:v>
                </c:pt>
                <c:pt idx="812">
                  <c:v>3.16535409330342</c:v>
                </c:pt>
                <c:pt idx="813">
                  <c:v>3.17660716051844</c:v>
                </c:pt>
                <c:pt idx="814">
                  <c:v>3.19168939440013</c:v>
                </c:pt>
                <c:pt idx="815">
                  <c:v>3.20211496161515</c:v>
                </c:pt>
                <c:pt idx="816">
                  <c:v>3.22237802883018</c:v>
                </c:pt>
                <c:pt idx="817">
                  <c:v>3.2699060960452</c:v>
                </c:pt>
                <c:pt idx="818">
                  <c:v>3.27466791326022</c:v>
                </c:pt>
                <c:pt idx="819">
                  <c:v>3.28172931380857</c:v>
                </c:pt>
                <c:pt idx="820">
                  <c:v>3.2928011310236</c:v>
                </c:pt>
                <c:pt idx="821">
                  <c:v>3.30687169823862</c:v>
                </c:pt>
                <c:pt idx="822">
                  <c:v>3.32068893212031</c:v>
                </c:pt>
                <c:pt idx="823">
                  <c:v>3.29828116600199</c:v>
                </c:pt>
                <c:pt idx="824">
                  <c:v>3.30902256655035</c:v>
                </c:pt>
                <c:pt idx="825">
                  <c:v>3.34360813376537</c:v>
                </c:pt>
                <c:pt idx="826">
                  <c:v>3.35216245098039</c:v>
                </c:pt>
                <c:pt idx="827">
                  <c:v>3.34489635152875</c:v>
                </c:pt>
                <c:pt idx="828">
                  <c:v>3.34976983541043</c:v>
                </c:pt>
                <c:pt idx="829">
                  <c:v>3.36183415262546</c:v>
                </c:pt>
                <c:pt idx="830">
                  <c:v>3.37640471984048</c:v>
                </c:pt>
                <c:pt idx="831">
                  <c:v>3.38502862038883</c:v>
                </c:pt>
                <c:pt idx="832">
                  <c:v>3.40918835427052</c:v>
                </c:pt>
                <c:pt idx="833">
                  <c:v>3.40064392148554</c:v>
                </c:pt>
                <c:pt idx="834">
                  <c:v>3.4026815720339</c:v>
                </c:pt>
                <c:pt idx="835">
                  <c:v>3.39965380591559</c:v>
                </c:pt>
                <c:pt idx="836">
                  <c:v>3.40426770646394</c:v>
                </c:pt>
                <c:pt idx="837">
                  <c:v>3.42027077367896</c:v>
                </c:pt>
                <c:pt idx="838">
                  <c:v>3.41740092422732</c:v>
                </c:pt>
                <c:pt idx="839">
                  <c:v>3.41046232477567</c:v>
                </c:pt>
                <c:pt idx="840">
                  <c:v>3.38712080865736</c:v>
                </c:pt>
                <c:pt idx="841">
                  <c:v>3.39861429253905</c:v>
                </c:pt>
                <c:pt idx="842">
                  <c:v>3.41124902642074</c:v>
                </c:pt>
                <c:pt idx="843">
                  <c:v>3.39667876030243</c:v>
                </c:pt>
                <c:pt idx="844">
                  <c:v>3.39900016085078</c:v>
                </c:pt>
                <c:pt idx="845">
                  <c:v>3.42262614473247</c:v>
                </c:pt>
                <c:pt idx="846">
                  <c:v>3.45602837861416</c:v>
                </c:pt>
                <c:pt idx="847">
                  <c:v>3.46298811249585</c:v>
                </c:pt>
                <c:pt idx="848">
                  <c:v>3.4663820130442</c:v>
                </c:pt>
                <c:pt idx="849">
                  <c:v>3.47111008025922</c:v>
                </c:pt>
                <c:pt idx="850">
                  <c:v>3.47737648080758</c:v>
                </c:pt>
                <c:pt idx="851">
                  <c:v>3.49179621468926</c:v>
                </c:pt>
                <c:pt idx="852">
                  <c:v>3.51701761523762</c:v>
                </c:pt>
                <c:pt idx="853">
                  <c:v>3.52714651578598</c:v>
                </c:pt>
                <c:pt idx="854">
                  <c:v>3.52508291633433</c:v>
                </c:pt>
                <c:pt idx="855">
                  <c:v>3.51363348354935</c:v>
                </c:pt>
                <c:pt idx="856">
                  <c:v>3.49704738409771</c:v>
                </c:pt>
                <c:pt idx="857">
                  <c:v>3.52781711797939</c:v>
                </c:pt>
                <c:pt idx="858">
                  <c:v>3.56340268519442</c:v>
                </c:pt>
                <c:pt idx="859">
                  <c:v>3.56210450240944</c:v>
                </c:pt>
                <c:pt idx="860">
                  <c:v>3.56255923629112</c:v>
                </c:pt>
                <c:pt idx="861">
                  <c:v>3.58679063683948</c:v>
                </c:pt>
                <c:pt idx="862">
                  <c:v>3.57451078738784</c:v>
                </c:pt>
                <c:pt idx="863">
                  <c:v>3.55298010460286</c:v>
                </c:pt>
                <c:pt idx="864">
                  <c:v>3.54165650515121</c:v>
                </c:pt>
                <c:pt idx="865">
                  <c:v>3.5499474890329</c:v>
                </c:pt>
                <c:pt idx="866">
                  <c:v>3.55292013958126</c:v>
                </c:pt>
                <c:pt idx="867">
                  <c:v>3.53959237346294</c:v>
                </c:pt>
                <c:pt idx="868">
                  <c:v>3.52807419067796</c:v>
                </c:pt>
                <c:pt idx="869">
                  <c:v>3.52897517455965</c:v>
                </c:pt>
                <c:pt idx="870">
                  <c:v>3.54025115844134</c:v>
                </c:pt>
                <c:pt idx="871">
                  <c:v>3.56572422565636</c:v>
                </c:pt>
                <c:pt idx="872">
                  <c:v>3.57207770953805</c:v>
                </c:pt>
                <c:pt idx="873">
                  <c:v>3.56118952675307</c:v>
                </c:pt>
                <c:pt idx="874">
                  <c:v>3.55220176063476</c:v>
                </c:pt>
                <c:pt idx="875">
                  <c:v>3.53897441118312</c:v>
                </c:pt>
                <c:pt idx="876">
                  <c:v>3.53501164506481</c:v>
                </c:pt>
                <c:pt idx="877">
                  <c:v>3.54346346227983</c:v>
                </c:pt>
                <c:pt idx="878">
                  <c:v>3.54674319616152</c:v>
                </c:pt>
                <c:pt idx="879">
                  <c:v>3.55836209670987</c:v>
                </c:pt>
                <c:pt idx="880">
                  <c:v>3.55059308059156</c:v>
                </c:pt>
                <c:pt idx="881">
                  <c:v>3.53953198113991</c:v>
                </c:pt>
                <c:pt idx="882">
                  <c:v>3.5297917150216</c:v>
                </c:pt>
                <c:pt idx="883">
                  <c:v>3.51404728223662</c:v>
                </c:pt>
                <c:pt idx="884">
                  <c:v>3.52682826611831</c:v>
                </c:pt>
                <c:pt idx="885">
                  <c:v>3.550968</c:v>
                </c:pt>
                <c:pt idx="886">
                  <c:v>3.58165565054835</c:v>
                </c:pt>
                <c:pt idx="887">
                  <c:v>3.60512580109671</c:v>
                </c:pt>
                <c:pt idx="888">
                  <c:v>3.61143386831173</c:v>
                </c:pt>
                <c:pt idx="889">
                  <c:v>3.62455693552675</c:v>
                </c:pt>
                <c:pt idx="890">
                  <c:v>3.67227875274177</c:v>
                </c:pt>
                <c:pt idx="891">
                  <c:v>3.71199015329013</c:v>
                </c:pt>
                <c:pt idx="892">
                  <c:v>3.72431655383848</c:v>
                </c:pt>
                <c:pt idx="893">
                  <c:v>3.70155295438684</c:v>
                </c:pt>
                <c:pt idx="894">
                  <c:v>3.67041977160186</c:v>
                </c:pt>
                <c:pt idx="895">
                  <c:v>3.67016825548355</c:v>
                </c:pt>
                <c:pt idx="896">
                  <c:v>3.6625709060319</c:v>
                </c:pt>
                <c:pt idx="897">
                  <c:v>3.65140730658026</c:v>
                </c:pt>
                <c:pt idx="898">
                  <c:v>3.66016579046195</c:v>
                </c:pt>
                <c:pt idx="899">
                  <c:v>3.6905121910103</c:v>
                </c:pt>
                <c:pt idx="900">
                  <c:v>3.69512484155866</c:v>
                </c:pt>
                <c:pt idx="901">
                  <c:v>3.70691665877368</c:v>
                </c:pt>
                <c:pt idx="902">
                  <c:v>3.73270764265537</c:v>
                </c:pt>
                <c:pt idx="903">
                  <c:v>3.75463737653706</c:v>
                </c:pt>
                <c:pt idx="904">
                  <c:v>3.76380502708541</c:v>
                </c:pt>
                <c:pt idx="905">
                  <c:v>3.78719309430043</c:v>
                </c:pt>
                <c:pt idx="906">
                  <c:v>3.78527290927218</c:v>
                </c:pt>
                <c:pt idx="907">
                  <c:v>3.84309022986397</c:v>
                </c:pt>
                <c:pt idx="908">
                  <c:v>3.83289474334914</c:v>
                </c:pt>
                <c:pt idx="909">
                  <c:v>3.82346464885421</c:v>
                </c:pt>
                <c:pt idx="910">
                  <c:v>3.79866913769261</c:v>
                </c:pt>
                <c:pt idx="911">
                  <c:v>3.80183112653102</c:v>
                </c:pt>
                <c:pt idx="912">
                  <c:v>3.79322019870275</c:v>
                </c:pt>
                <c:pt idx="913">
                  <c:v>3.78940885420782</c:v>
                </c:pt>
                <c:pt idx="914">
                  <c:v>3.76908834304623</c:v>
                </c:pt>
                <c:pt idx="915">
                  <c:v>3.77006116521796</c:v>
                </c:pt>
                <c:pt idx="916">
                  <c:v>3.7727764873897</c:v>
                </c:pt>
                <c:pt idx="917">
                  <c:v>3.74130264289477</c:v>
                </c:pt>
                <c:pt idx="918">
                  <c:v>3.73180546506651</c:v>
                </c:pt>
                <c:pt idx="919">
                  <c:v>3.75859287057158</c:v>
                </c:pt>
                <c:pt idx="920">
                  <c:v>3.77356444274332</c:v>
                </c:pt>
                <c:pt idx="921">
                  <c:v>3.75589976491505</c:v>
                </c:pt>
                <c:pt idx="922">
                  <c:v>3.72388008708679</c:v>
                </c:pt>
                <c:pt idx="923">
                  <c:v>3.69032540925853</c:v>
                </c:pt>
                <c:pt idx="924">
                  <c:v>3.67089489809693</c:v>
                </c:pt>
                <c:pt idx="925">
                  <c:v>3.64781688693534</c:v>
                </c:pt>
                <c:pt idx="926">
                  <c:v>3.64842470910707</c:v>
                </c:pt>
                <c:pt idx="927">
                  <c:v>3.64091086461214</c:v>
                </c:pt>
                <c:pt idx="928">
                  <c:v>3.62498827011721</c:v>
                </c:pt>
                <c:pt idx="929">
                  <c:v>3.60373525895562</c:v>
                </c:pt>
                <c:pt idx="930">
                  <c:v>3.60968474779402</c:v>
                </c:pt>
                <c:pt idx="931">
                  <c:v>3.60378756996576</c:v>
                </c:pt>
                <c:pt idx="932">
                  <c:v>3.58827414213749</c:v>
                </c:pt>
                <c:pt idx="933">
                  <c:v>3.53995404764257</c:v>
                </c:pt>
                <c:pt idx="934">
                  <c:v>3.52650478648097</c:v>
                </c:pt>
                <c:pt idx="935">
                  <c:v>3.50953302531937</c:v>
                </c:pt>
                <c:pt idx="936">
                  <c:v>3.49117418082444</c:v>
                </c:pt>
                <c:pt idx="937">
                  <c:v>3.50072283632952</c:v>
                </c:pt>
                <c:pt idx="938">
                  <c:v>3.51785024183458</c:v>
                </c:pt>
                <c:pt idx="939">
                  <c:v>3.51142889733966</c:v>
                </c:pt>
                <c:pt idx="940">
                  <c:v>3.48081296951139</c:v>
                </c:pt>
                <c:pt idx="941">
                  <c:v>3.47960829168313</c:v>
                </c:pt>
                <c:pt idx="942">
                  <c:v>3.47709403052153</c:v>
                </c:pt>
                <c:pt idx="943">
                  <c:v>3.49447185269327</c:v>
                </c:pt>
                <c:pt idx="944">
                  <c:v>3.49065800819834</c:v>
                </c:pt>
                <c:pt idx="945">
                  <c:v>3.47072499703675</c:v>
                </c:pt>
                <c:pt idx="946">
                  <c:v>3.46189990254182</c:v>
                </c:pt>
                <c:pt idx="947">
                  <c:v>3.47474272471355</c:v>
                </c:pt>
                <c:pt idx="948">
                  <c:v>3.46289804688529</c:v>
                </c:pt>
                <c:pt idx="949">
                  <c:v>3.45322128572369</c:v>
                </c:pt>
                <c:pt idx="950">
                  <c:v>3.3848270245621</c:v>
                </c:pt>
                <c:pt idx="951">
                  <c:v>3.39303234673383</c:v>
                </c:pt>
                <c:pt idx="952">
                  <c:v>3.39180683557224</c:v>
                </c:pt>
                <c:pt idx="953">
                  <c:v>3.35643799107731</c:v>
                </c:pt>
                <c:pt idx="954">
                  <c:v>3.34626872991571</c:v>
                </c:pt>
                <c:pt idx="955">
                  <c:v>3.34940488542078</c:v>
                </c:pt>
                <c:pt idx="956">
                  <c:v>3.36751020759252</c:v>
                </c:pt>
                <c:pt idx="957">
                  <c:v>3.39109594643092</c:v>
                </c:pt>
                <c:pt idx="958">
                  <c:v>3.40266210193599</c:v>
                </c:pt>
                <c:pt idx="959">
                  <c:v>3.37292075744106</c:v>
                </c:pt>
                <c:pt idx="960">
                  <c:v>3.35790024627947</c:v>
                </c:pt>
                <c:pt idx="961">
                  <c:v>3.34640806845121</c:v>
                </c:pt>
                <c:pt idx="962">
                  <c:v>3.34878005728961</c:v>
                </c:pt>
                <c:pt idx="963">
                  <c:v>3.31697787946135</c:v>
                </c:pt>
                <c:pt idx="964">
                  <c:v>3.26496778496642</c:v>
                </c:pt>
                <c:pt idx="965">
                  <c:v>3.24050102380482</c:v>
                </c:pt>
                <c:pt idx="966">
                  <c:v>3.24990176264323</c:v>
                </c:pt>
                <c:pt idx="967">
                  <c:v>3.24315166814829</c:v>
                </c:pt>
                <c:pt idx="968">
                  <c:v>3.23187782365337</c:v>
                </c:pt>
                <c:pt idx="969">
                  <c:v>3.2316993958251</c:v>
                </c:pt>
                <c:pt idx="970">
                  <c:v>3.26382763466351</c:v>
                </c:pt>
                <c:pt idx="971">
                  <c:v>3.25315587350191</c:v>
                </c:pt>
                <c:pt idx="972">
                  <c:v>3.23634494567365</c:v>
                </c:pt>
                <c:pt idx="973">
                  <c:v>3.21870401784538</c:v>
                </c:pt>
                <c:pt idx="974">
                  <c:v>3.20673309001712</c:v>
                </c:pt>
                <c:pt idx="975">
                  <c:v>3.21259257885552</c:v>
                </c:pt>
                <c:pt idx="976">
                  <c:v>3.19204623436059</c:v>
                </c:pt>
                <c:pt idx="977">
                  <c:v>3.20025113986567</c:v>
                </c:pt>
                <c:pt idx="978">
                  <c:v>3.16654562870407</c:v>
                </c:pt>
                <c:pt idx="979">
                  <c:v>3.15208386754247</c:v>
                </c:pt>
                <c:pt idx="980">
                  <c:v>3.17356085638088</c:v>
                </c:pt>
                <c:pt idx="981">
                  <c:v>3.15968951188595</c:v>
                </c:pt>
                <c:pt idx="982">
                  <c:v>3.13594108405769</c:v>
                </c:pt>
                <c:pt idx="983">
                  <c:v>3.09998057289609</c:v>
                </c:pt>
                <c:pt idx="984">
                  <c:v>3.12504631173449</c:v>
                </c:pt>
                <c:pt idx="985">
                  <c:v>3.1738183005729</c:v>
                </c:pt>
                <c:pt idx="986">
                  <c:v>3.14157112274463</c:v>
                </c:pt>
                <c:pt idx="987">
                  <c:v>3.1507910282497</c:v>
                </c:pt>
                <c:pt idx="988">
                  <c:v>3.16876135042144</c:v>
                </c:pt>
                <c:pt idx="989">
                  <c:v>3.22015375592651</c:v>
                </c:pt>
                <c:pt idx="990">
                  <c:v>3.20538032809825</c:v>
                </c:pt>
                <c:pt idx="991">
                  <c:v>3.18148440026999</c:v>
                </c:pt>
                <c:pt idx="992">
                  <c:v>3.20599222244172</c:v>
                </c:pt>
                <c:pt idx="993">
                  <c:v>3.19556004461346</c:v>
                </c:pt>
                <c:pt idx="994">
                  <c:v>3.19656828345187</c:v>
                </c:pt>
                <c:pt idx="995">
                  <c:v>3.2073811056236</c:v>
                </c:pt>
                <c:pt idx="996">
                  <c:v>3.213604344462</c:v>
                </c:pt>
                <c:pt idx="997">
                  <c:v>3.24707716663374</c:v>
                </c:pt>
                <c:pt idx="998">
                  <c:v>3.23465332213881</c:v>
                </c:pt>
                <c:pt idx="999">
                  <c:v>3.25436572764388</c:v>
                </c:pt>
                <c:pt idx="1000">
                  <c:v>3.25238521648229</c:v>
                </c:pt>
                <c:pt idx="1001">
                  <c:v>3.25652387198736</c:v>
                </c:pt>
                <c:pt idx="1002">
                  <c:v>3.24110336082576</c:v>
                </c:pt>
                <c:pt idx="1003">
                  <c:v>3.21897409966416</c:v>
                </c:pt>
                <c:pt idx="1004">
                  <c:v>3.20660525516924</c:v>
                </c:pt>
                <c:pt idx="1005">
                  <c:v>3.21517516067431</c:v>
                </c:pt>
                <c:pt idx="1006">
                  <c:v>3.20694214951271</c:v>
                </c:pt>
                <c:pt idx="1007">
                  <c:v>3.19833497168445</c:v>
                </c:pt>
                <c:pt idx="1008">
                  <c:v>3.22534862718952</c:v>
                </c:pt>
                <c:pt idx="1009">
                  <c:v>3.25885436602792</c:v>
                </c:pt>
                <c:pt idx="1010">
                  <c:v>3.27250510486633</c:v>
                </c:pt>
                <c:pt idx="1011">
                  <c:v>3.24269667703806</c:v>
                </c:pt>
                <c:pt idx="1012">
                  <c:v>3.2481457492098</c:v>
                </c:pt>
                <c:pt idx="1013">
                  <c:v>3.22981857138154</c:v>
                </c:pt>
                <c:pt idx="1014">
                  <c:v>3.19692514355327</c:v>
                </c:pt>
                <c:pt idx="1015">
                  <c:v>3.17040588239168</c:v>
                </c:pt>
                <c:pt idx="1016">
                  <c:v>3.16488787123008</c:v>
                </c:pt>
                <c:pt idx="1017">
                  <c:v>3.11948236006849</c:v>
                </c:pt>
                <c:pt idx="1018">
                  <c:v>3.07386018224022</c:v>
                </c:pt>
                <c:pt idx="1019">
                  <c:v>3.03245592107863</c:v>
                </c:pt>
                <c:pt idx="1020">
                  <c:v>3.0505383265837</c:v>
                </c:pt>
                <c:pt idx="1021">
                  <c:v>3.05866448208877</c:v>
                </c:pt>
                <c:pt idx="1022">
                  <c:v>3.0422985542605</c:v>
                </c:pt>
                <c:pt idx="1023">
                  <c:v>3.04999095976557</c:v>
                </c:pt>
                <c:pt idx="1024">
                  <c:v>3.08420419860398</c:v>
                </c:pt>
                <c:pt idx="1025">
                  <c:v>3.08750118744238</c:v>
                </c:pt>
                <c:pt idx="1026">
                  <c:v>3.06752359294745</c:v>
                </c:pt>
                <c:pt idx="1027">
                  <c:v>3.04685016511919</c:v>
                </c:pt>
                <c:pt idx="1028">
                  <c:v>3.01606257062426</c:v>
                </c:pt>
                <c:pt idx="1029">
                  <c:v>2.99173205946266</c:v>
                </c:pt>
                <c:pt idx="1030">
                  <c:v>2.96252904830107</c:v>
                </c:pt>
                <c:pt idx="1031">
                  <c:v>2.95852103713947</c:v>
                </c:pt>
                <c:pt idx="1032">
                  <c:v>2.93838427597787</c:v>
                </c:pt>
                <c:pt idx="1033">
                  <c:v>2.91661709814961</c:v>
                </c:pt>
                <c:pt idx="1034">
                  <c:v>2.89059200365468</c:v>
                </c:pt>
                <c:pt idx="1035">
                  <c:v>2.89498107582642</c:v>
                </c:pt>
                <c:pt idx="1036">
                  <c:v>2.85430598133149</c:v>
                </c:pt>
                <c:pt idx="1037">
                  <c:v>2.81066797016989</c:v>
                </c:pt>
                <c:pt idx="1038">
                  <c:v>2.78389954234163</c:v>
                </c:pt>
                <c:pt idx="1039">
                  <c:v>2.78356278118003</c:v>
                </c:pt>
                <c:pt idx="1040">
                  <c:v>2.79484310335177</c:v>
                </c:pt>
                <c:pt idx="1041">
                  <c:v>2.78313550885684</c:v>
                </c:pt>
                <c:pt idx="1042">
                  <c:v>2.75913666436191</c:v>
                </c:pt>
                <c:pt idx="1043">
                  <c:v>2.75838781986698</c:v>
                </c:pt>
                <c:pt idx="1044">
                  <c:v>2.77966272537205</c:v>
                </c:pt>
                <c:pt idx="1045">
                  <c:v>2.76835388087712</c:v>
                </c:pt>
                <c:pt idx="1046">
                  <c:v>2.74852336971553</c:v>
                </c:pt>
                <c:pt idx="1047">
                  <c:v>2.74772994188727</c:v>
                </c:pt>
                <c:pt idx="1048">
                  <c:v>2.72641859739234</c:v>
                </c:pt>
                <c:pt idx="1049">
                  <c:v>2.70608683623074</c:v>
                </c:pt>
                <c:pt idx="1050">
                  <c:v>2.73093715840248</c:v>
                </c:pt>
                <c:pt idx="1051">
                  <c:v>2.76215414724088</c:v>
                </c:pt>
                <c:pt idx="1052">
                  <c:v>2.77538405274595</c:v>
                </c:pt>
                <c:pt idx="1053">
                  <c:v>2.78903604158436</c:v>
                </c:pt>
                <c:pt idx="1054">
                  <c:v>2.78611219708942</c:v>
                </c:pt>
                <c:pt idx="1055">
                  <c:v>2.81064168592783</c:v>
                </c:pt>
                <c:pt idx="1056">
                  <c:v>2.82270867476623</c:v>
                </c:pt>
                <c:pt idx="1057">
                  <c:v>2.82136816360464</c:v>
                </c:pt>
                <c:pt idx="1058">
                  <c:v>2.79134306910971</c:v>
                </c:pt>
                <c:pt idx="1059">
                  <c:v>2.79380797461478</c:v>
                </c:pt>
                <c:pt idx="1060">
                  <c:v>2.78639454678651</c:v>
                </c:pt>
                <c:pt idx="1061">
                  <c:v>2.77300153562492</c:v>
                </c:pt>
                <c:pt idx="1062">
                  <c:v>2.75366269112999</c:v>
                </c:pt>
                <c:pt idx="1063">
                  <c:v>2.72270176330172</c:v>
                </c:pt>
                <c:pt idx="1064">
                  <c:v>2.73431500214013</c:v>
                </c:pt>
                <c:pt idx="1065">
                  <c:v>2.7365049076452</c:v>
                </c:pt>
                <c:pt idx="1066">
                  <c:v>2.7586893964836</c:v>
                </c:pt>
                <c:pt idx="1067">
                  <c:v>2.76834138532201</c:v>
                </c:pt>
                <c:pt idx="1068">
                  <c:v>2.74402462416041</c:v>
                </c:pt>
                <c:pt idx="1069">
                  <c:v>2.71886327966548</c:v>
                </c:pt>
                <c:pt idx="1070">
                  <c:v>2.71567610183722</c:v>
                </c:pt>
                <c:pt idx="1071">
                  <c:v>2.71549725734229</c:v>
                </c:pt>
                <c:pt idx="1072">
                  <c:v>2.69791424618069</c:v>
                </c:pt>
                <c:pt idx="1073">
                  <c:v>2.67191956835243</c:v>
                </c:pt>
                <c:pt idx="1074">
                  <c:v>2.65366239052417</c:v>
                </c:pt>
                <c:pt idx="1075">
                  <c:v>2.63112229602924</c:v>
                </c:pt>
                <c:pt idx="1076">
                  <c:v>2.62168053486764</c:v>
                </c:pt>
                <c:pt idx="1077">
                  <c:v>2.61298377370605</c:v>
                </c:pt>
                <c:pt idx="1078">
                  <c:v>2.59073909587778</c:v>
                </c:pt>
                <c:pt idx="1079">
                  <c:v>2.57988608471619</c:v>
                </c:pt>
                <c:pt idx="1080">
                  <c:v>2.57144765688792</c:v>
                </c:pt>
                <c:pt idx="1081">
                  <c:v>2.58517839572633</c:v>
                </c:pt>
                <c:pt idx="1082">
                  <c:v>2.6038083012314</c:v>
                </c:pt>
                <c:pt idx="1083">
                  <c:v>2.59161070673647</c:v>
                </c:pt>
                <c:pt idx="1084">
                  <c:v>2.56694061224154</c:v>
                </c:pt>
                <c:pt idx="1085">
                  <c:v>2.57935051774661</c:v>
                </c:pt>
                <c:pt idx="1086">
                  <c:v>2.62364375658501</c:v>
                </c:pt>
                <c:pt idx="1087">
                  <c:v>2.64788824542342</c:v>
                </c:pt>
                <c:pt idx="1088">
                  <c:v>2.62645565092849</c:v>
                </c:pt>
                <c:pt idx="1089">
                  <c:v>2.59490222310022</c:v>
                </c:pt>
                <c:pt idx="1090">
                  <c:v>2.59350546193863</c:v>
                </c:pt>
                <c:pt idx="1091">
                  <c:v>2.58479328411036</c:v>
                </c:pt>
                <c:pt idx="1092">
                  <c:v>2.5766748562821</c:v>
                </c:pt>
                <c:pt idx="1093">
                  <c:v>2.56208726178717</c:v>
                </c:pt>
                <c:pt idx="1094">
                  <c:v>2.56232841729224</c:v>
                </c:pt>
                <c:pt idx="1095">
                  <c:v>2.55264915613065</c:v>
                </c:pt>
                <c:pt idx="1096">
                  <c:v>2.52761281163572</c:v>
                </c:pt>
                <c:pt idx="1097">
                  <c:v>2.52960021714079</c:v>
                </c:pt>
                <c:pt idx="1098">
                  <c:v>2.53510512264586</c:v>
                </c:pt>
                <c:pt idx="1099">
                  <c:v>2.5502266948176</c:v>
                </c:pt>
                <c:pt idx="1100">
                  <c:v>2.557814933656</c:v>
                </c:pt>
                <c:pt idx="1101">
                  <c:v>2.57115983916107</c:v>
                </c:pt>
                <c:pt idx="1102">
                  <c:v>2.56171932799947</c:v>
                </c:pt>
                <c:pt idx="1103">
                  <c:v>2.54974965017121</c:v>
                </c:pt>
                <c:pt idx="1104">
                  <c:v>2.54209872234295</c:v>
                </c:pt>
                <c:pt idx="1105">
                  <c:v>2.54155487784802</c:v>
                </c:pt>
                <c:pt idx="1106">
                  <c:v>2.53717395001976</c:v>
                </c:pt>
                <c:pt idx="1107">
                  <c:v>2.54329343885816</c:v>
                </c:pt>
                <c:pt idx="1108">
                  <c:v>2.55112334436323</c:v>
                </c:pt>
                <c:pt idx="1109">
                  <c:v>2.56789616653497</c:v>
                </c:pt>
                <c:pt idx="1110">
                  <c:v>2.5742689887067</c:v>
                </c:pt>
                <c:pt idx="1111">
                  <c:v>2.56789306087844</c:v>
                </c:pt>
                <c:pt idx="1112">
                  <c:v>2.56402171638351</c:v>
                </c:pt>
                <c:pt idx="1113">
                  <c:v>2.56029037188858</c:v>
                </c:pt>
                <c:pt idx="1114">
                  <c:v>2.54705694406032</c:v>
                </c:pt>
                <c:pt idx="1115">
                  <c:v>2.53094101623206</c:v>
                </c:pt>
                <c:pt idx="1116">
                  <c:v>2.55738508840379</c:v>
                </c:pt>
                <c:pt idx="1117">
                  <c:v>2.5830420772422</c:v>
                </c:pt>
                <c:pt idx="1118">
                  <c:v>2.60974598797138</c:v>
                </c:pt>
                <c:pt idx="1119">
                  <c:v>2.61064811045624</c:v>
                </c:pt>
                <c:pt idx="1120">
                  <c:v>2.60197125017814</c:v>
                </c:pt>
                <c:pt idx="1121">
                  <c:v>2.58749279446345</c:v>
                </c:pt>
                <c:pt idx="1122">
                  <c:v>2.59628725541542</c:v>
                </c:pt>
                <c:pt idx="1123">
                  <c:v>2.60372588303406</c:v>
                </c:pt>
                <c:pt idx="1124">
                  <c:v>2.59079742731937</c:v>
                </c:pt>
                <c:pt idx="1125">
                  <c:v>2.57459022160467</c:v>
                </c:pt>
                <c:pt idx="1126">
                  <c:v>2.54511801588998</c:v>
                </c:pt>
                <c:pt idx="1127">
                  <c:v>2.51941664350862</c:v>
                </c:pt>
                <c:pt idx="1128">
                  <c:v>2.4969873544606</c:v>
                </c:pt>
                <c:pt idx="1129">
                  <c:v>2.47597098207924</c:v>
                </c:pt>
                <c:pt idx="1130">
                  <c:v>2.44627169303121</c:v>
                </c:pt>
                <c:pt idx="1131">
                  <c:v>2.42944907064985</c:v>
                </c:pt>
                <c:pt idx="1132">
                  <c:v>2.41300019826849</c:v>
                </c:pt>
                <c:pt idx="1133">
                  <c:v>2.41213465922047</c:v>
                </c:pt>
                <c:pt idx="1134">
                  <c:v>2.43151287017244</c:v>
                </c:pt>
                <c:pt idx="1135">
                  <c:v>2.43814399779108</c:v>
                </c:pt>
                <c:pt idx="1136">
                  <c:v>2.44216470874305</c:v>
                </c:pt>
                <c:pt idx="1137">
                  <c:v>2.45956041969503</c:v>
                </c:pt>
                <c:pt idx="1138">
                  <c:v>2.47292321398033</c:v>
                </c:pt>
                <c:pt idx="1139">
                  <c:v>2.48701559159897</c:v>
                </c:pt>
                <c:pt idx="1140">
                  <c:v>2.49674296921762</c:v>
                </c:pt>
                <c:pt idx="1141">
                  <c:v>2.48564993016959</c:v>
                </c:pt>
                <c:pt idx="1142">
                  <c:v>2.4631852244549</c:v>
                </c:pt>
                <c:pt idx="1143">
                  <c:v>2.47615885207354</c:v>
                </c:pt>
                <c:pt idx="1144">
                  <c:v>2.46547747969218</c:v>
                </c:pt>
                <c:pt idx="1145">
                  <c:v>2.47048860731082</c:v>
                </c:pt>
                <c:pt idx="1146">
                  <c:v>2.46810931826279</c:v>
                </c:pt>
                <c:pt idx="1147">
                  <c:v>2.46814252921477</c:v>
                </c:pt>
                <c:pt idx="1148">
                  <c:v>2.47988782350007</c:v>
                </c:pt>
                <c:pt idx="1149">
                  <c:v>2.49758061778538</c:v>
                </c:pt>
                <c:pt idx="1150">
                  <c:v>2.50180591207069</c:v>
                </c:pt>
                <c:pt idx="1151">
                  <c:v>2.48956245635599</c:v>
                </c:pt>
                <c:pt idx="1152">
                  <c:v>2.49161441730797</c:v>
                </c:pt>
                <c:pt idx="1153">
                  <c:v>2.49544179492661</c:v>
                </c:pt>
                <c:pt idx="1154">
                  <c:v>2.48918958921191</c:v>
                </c:pt>
                <c:pt idx="1155">
                  <c:v>2.49102238349722</c:v>
                </c:pt>
                <c:pt idx="1156">
                  <c:v>2.5032818444492</c:v>
                </c:pt>
                <c:pt idx="1157">
                  <c:v>2.4914021387345</c:v>
                </c:pt>
                <c:pt idx="1158">
                  <c:v>2.49610451635314</c:v>
                </c:pt>
                <c:pt idx="1159">
                  <c:v>2.49433981063845</c:v>
                </c:pt>
                <c:pt idx="1160">
                  <c:v>2.48977177159042</c:v>
                </c:pt>
                <c:pt idx="1161">
                  <c:v>2.49968331587573</c:v>
                </c:pt>
                <c:pt idx="1162">
                  <c:v>2.53821069349437</c:v>
                </c:pt>
                <c:pt idx="1163">
                  <c:v>2.54129765444635</c:v>
                </c:pt>
                <c:pt idx="1164">
                  <c:v>2.52743628206499</c:v>
                </c:pt>
                <c:pt idx="1165">
                  <c:v>2.54143782635029</c:v>
                </c:pt>
                <c:pt idx="1166">
                  <c:v>2.56211353730227</c:v>
                </c:pt>
                <c:pt idx="1167">
                  <c:v>2.55531424825424</c:v>
                </c:pt>
                <c:pt idx="1168">
                  <c:v>2.57519204253955</c:v>
                </c:pt>
                <c:pt idx="1169">
                  <c:v>2.56833525349152</c:v>
                </c:pt>
                <c:pt idx="1170">
                  <c:v>2.56234221444349</c:v>
                </c:pt>
                <c:pt idx="1171">
                  <c:v>2.55534959206213</c:v>
                </c:pt>
                <c:pt idx="1172">
                  <c:v>2.58714363634744</c:v>
                </c:pt>
                <c:pt idx="1173">
                  <c:v>2.60637268063275</c:v>
                </c:pt>
                <c:pt idx="1174">
                  <c:v>2.61368797491806</c:v>
                </c:pt>
                <c:pt idx="1175">
                  <c:v>2.6308103525367</c:v>
                </c:pt>
                <c:pt idx="1176">
                  <c:v>2.61342773015534</c:v>
                </c:pt>
                <c:pt idx="1177">
                  <c:v>2.63026427444065</c:v>
                </c:pt>
                <c:pt idx="1178">
                  <c:v>2.62320165205929</c:v>
                </c:pt>
                <c:pt idx="1179">
                  <c:v>2.62299652967793</c:v>
                </c:pt>
                <c:pt idx="1180">
                  <c:v>2.60473765729657</c:v>
                </c:pt>
                <c:pt idx="1181">
                  <c:v>2.59131836824854</c:v>
                </c:pt>
                <c:pt idx="1182">
                  <c:v>2.59746907920051</c:v>
                </c:pt>
                <c:pt idx="1183">
                  <c:v>2.61642562348582</c:v>
                </c:pt>
                <c:pt idx="1184">
                  <c:v>2.6334025844378</c:v>
                </c:pt>
                <c:pt idx="1185">
                  <c:v>2.62569121205644</c:v>
                </c:pt>
                <c:pt idx="1186">
                  <c:v>2.63332233967508</c:v>
                </c:pt>
                <c:pt idx="1187">
                  <c:v>2.65406888396038</c:v>
                </c:pt>
                <c:pt idx="1188">
                  <c:v>2.62175917824569</c:v>
                </c:pt>
                <c:pt idx="1189">
                  <c:v>2.611805722531</c:v>
                </c:pt>
                <c:pt idx="1190">
                  <c:v>2.66540393348297</c:v>
                </c:pt>
                <c:pt idx="1191">
                  <c:v>2.69305297776828</c:v>
                </c:pt>
                <c:pt idx="1192">
                  <c:v>2.68849743872025</c:v>
                </c:pt>
                <c:pt idx="1193">
                  <c:v>2.69623106633889</c:v>
                </c:pt>
                <c:pt idx="1194">
                  <c:v>2.7177288606242</c:v>
                </c:pt>
                <c:pt idx="1195">
                  <c:v>2.71202207157617</c:v>
                </c:pt>
                <c:pt idx="1196">
                  <c:v>2.68670861586148</c:v>
                </c:pt>
                <c:pt idx="1197">
                  <c:v>2.67006599348012</c:v>
                </c:pt>
                <c:pt idx="1198">
                  <c:v>2.67432712109876</c:v>
                </c:pt>
                <c:pt idx="1199">
                  <c:v>2.69536658205074</c:v>
                </c:pt>
                <c:pt idx="1200">
                  <c:v>2.69761562633604</c:v>
                </c:pt>
                <c:pt idx="1201">
                  <c:v>2.69954133728802</c:v>
                </c:pt>
                <c:pt idx="1202">
                  <c:v>2.69810454823999</c:v>
                </c:pt>
                <c:pt idx="1203">
                  <c:v>2.7216985925253</c:v>
                </c:pt>
                <c:pt idx="1204">
                  <c:v>2.72706430347727</c:v>
                </c:pt>
                <c:pt idx="1205">
                  <c:v>2.70968126442924</c:v>
                </c:pt>
                <c:pt idx="1206">
                  <c:v>2.69591947538122</c:v>
                </c:pt>
                <c:pt idx="1207">
                  <c:v>2.70174060299986</c:v>
                </c:pt>
                <c:pt idx="1208">
                  <c:v>2.69653506395183</c:v>
                </c:pt>
                <c:pt idx="1209">
                  <c:v>2.67468827490381</c:v>
                </c:pt>
                <c:pt idx="1210">
                  <c:v>2.65230231918911</c:v>
                </c:pt>
                <c:pt idx="1211">
                  <c:v>2.62995053014109</c:v>
                </c:pt>
                <c:pt idx="1212">
                  <c:v>2.62720832442639</c:v>
                </c:pt>
                <c:pt idx="1213">
                  <c:v>2.64294945204503</c:v>
                </c:pt>
                <c:pt idx="1214">
                  <c:v>2.65270391299701</c:v>
                </c:pt>
                <c:pt idx="1215">
                  <c:v>2.65518629061565</c:v>
                </c:pt>
                <c:pt idx="1216">
                  <c:v>2.65611033490096</c:v>
                </c:pt>
                <c:pt idx="1217">
                  <c:v>2.69319062918626</c:v>
                </c:pt>
                <c:pt idx="1218">
                  <c:v>2.73609384013824</c:v>
                </c:pt>
                <c:pt idx="1219">
                  <c:v>2.75261371775688</c:v>
                </c:pt>
                <c:pt idx="1220">
                  <c:v>2.77535109537552</c:v>
                </c:pt>
                <c:pt idx="1221">
                  <c:v>2.75655347299416</c:v>
                </c:pt>
                <c:pt idx="1222">
                  <c:v>2.77408793394613</c:v>
                </c:pt>
                <c:pt idx="1223">
                  <c:v>2.77609322823144</c:v>
                </c:pt>
                <c:pt idx="1224">
                  <c:v>2.77834810585008</c:v>
                </c:pt>
                <c:pt idx="1225">
                  <c:v>2.80220423346872</c:v>
                </c:pt>
                <c:pt idx="1226">
                  <c:v>2.78222369442069</c:v>
                </c:pt>
                <c:pt idx="1227">
                  <c:v>2.784605238706</c:v>
                </c:pt>
                <c:pt idx="1228">
                  <c:v>2.78545928299131</c:v>
                </c:pt>
                <c:pt idx="1229">
                  <c:v>2.79267082727661</c:v>
                </c:pt>
                <c:pt idx="1230">
                  <c:v>2.82054862156192</c:v>
                </c:pt>
                <c:pt idx="1231">
                  <c:v>2.8263793325139</c:v>
                </c:pt>
                <c:pt idx="1232">
                  <c:v>2.82588046013254</c:v>
                </c:pt>
                <c:pt idx="1233">
                  <c:v>2.85660325441784</c:v>
                </c:pt>
                <c:pt idx="1234">
                  <c:v>2.86132271536982</c:v>
                </c:pt>
                <c:pt idx="1235">
                  <c:v>2.86566092632179</c:v>
                </c:pt>
                <c:pt idx="1236">
                  <c:v>2.8624937206071</c:v>
                </c:pt>
                <c:pt idx="1237">
                  <c:v>2.85804193155907</c:v>
                </c:pt>
                <c:pt idx="1238">
                  <c:v>2.83472305917771</c:v>
                </c:pt>
                <c:pt idx="1239">
                  <c:v>2.81651918679635</c:v>
                </c:pt>
                <c:pt idx="1240">
                  <c:v>2.82105406441499</c:v>
                </c:pt>
                <c:pt idx="1241">
                  <c:v>2.80531269203363</c:v>
                </c:pt>
                <c:pt idx="1242">
                  <c:v>2.78749631965227</c:v>
                </c:pt>
                <c:pt idx="1243">
                  <c:v>2.78237994727091</c:v>
                </c:pt>
                <c:pt idx="1244">
                  <c:v>2.80665774155622</c:v>
                </c:pt>
                <c:pt idx="1245">
                  <c:v>2.80175886917486</c:v>
                </c:pt>
                <c:pt idx="1246">
                  <c:v>2.80371791346017</c:v>
                </c:pt>
                <c:pt idx="1247">
                  <c:v>2.80798029107881</c:v>
                </c:pt>
                <c:pt idx="1248">
                  <c:v>2.82693808536412</c:v>
                </c:pt>
                <c:pt idx="1249">
                  <c:v>2.83523004631609</c:v>
                </c:pt>
                <c:pt idx="1250">
                  <c:v>2.81860992393473</c:v>
                </c:pt>
                <c:pt idx="1251">
                  <c:v>2.79851646822004</c:v>
                </c:pt>
                <c:pt idx="1252">
                  <c:v>2.78441384583868</c:v>
                </c:pt>
                <c:pt idx="1253">
                  <c:v>2.76993372345732</c:v>
                </c:pt>
                <c:pt idx="1254">
                  <c:v>2.75440818440929</c:v>
                </c:pt>
                <c:pt idx="1255">
                  <c:v>2.75168556202793</c:v>
                </c:pt>
                <c:pt idx="1256">
                  <c:v>2.76944543964657</c:v>
                </c:pt>
                <c:pt idx="1257">
                  <c:v>2.77154448393188</c:v>
                </c:pt>
                <c:pt idx="1258">
                  <c:v>2.78905477821719</c:v>
                </c:pt>
                <c:pt idx="1259">
                  <c:v>2.77559923916916</c:v>
                </c:pt>
                <c:pt idx="1260">
                  <c:v>2.7563928667878</c:v>
                </c:pt>
                <c:pt idx="1261">
                  <c:v>2.74992149440644</c:v>
                </c:pt>
                <c:pt idx="1262">
                  <c:v>2.73987595535842</c:v>
                </c:pt>
                <c:pt idx="1263">
                  <c:v>2.71807291631039</c:v>
                </c:pt>
                <c:pt idx="1264">
                  <c:v>2.7201357105957</c:v>
                </c:pt>
                <c:pt idx="1265">
                  <c:v>2.71908767154767</c:v>
                </c:pt>
                <c:pt idx="1266">
                  <c:v>2.71120463249964</c:v>
                </c:pt>
                <c:pt idx="1267">
                  <c:v>2.69979159345162</c:v>
                </c:pt>
                <c:pt idx="1268">
                  <c:v>2.69780897107026</c:v>
                </c:pt>
                <c:pt idx="1269">
                  <c:v>2.68745551535557</c:v>
                </c:pt>
                <c:pt idx="1270">
                  <c:v>2.69529289297421</c:v>
                </c:pt>
                <c:pt idx="1271">
                  <c:v>2.69171693725951</c:v>
                </c:pt>
                <c:pt idx="1272">
                  <c:v>2.69195931487815</c:v>
                </c:pt>
                <c:pt idx="1273">
                  <c:v>2.71459210916346</c:v>
                </c:pt>
                <c:pt idx="1274">
                  <c:v>2.71928657011544</c:v>
                </c:pt>
                <c:pt idx="1275">
                  <c:v>2.72008686440074</c:v>
                </c:pt>
                <c:pt idx="1276">
                  <c:v>2.71225549201938</c:v>
                </c:pt>
                <c:pt idx="1277">
                  <c:v>2.69677786963802</c:v>
                </c:pt>
                <c:pt idx="1278">
                  <c:v>2.68062608059</c:v>
                </c:pt>
                <c:pt idx="1279">
                  <c:v>2.65262595820864</c:v>
                </c:pt>
                <c:pt idx="1280">
                  <c:v>2.64262291916061</c:v>
                </c:pt>
                <c:pt idx="1281">
                  <c:v>2.63811321344592</c:v>
                </c:pt>
                <c:pt idx="1282">
                  <c:v>2.64469809106456</c:v>
                </c:pt>
                <c:pt idx="1283">
                  <c:v>2.63518588534987</c:v>
                </c:pt>
                <c:pt idx="1284">
                  <c:v>2.63225742963517</c:v>
                </c:pt>
                <c:pt idx="1285">
                  <c:v>2.61944189058715</c:v>
                </c:pt>
                <c:pt idx="1286">
                  <c:v>2.62201801820579</c:v>
                </c:pt>
                <c:pt idx="1287">
                  <c:v>2.61084206249109</c:v>
                </c:pt>
                <c:pt idx="1288">
                  <c:v>2.60929402344307</c:v>
                </c:pt>
                <c:pt idx="1289">
                  <c:v>2.61651806772837</c:v>
                </c:pt>
                <c:pt idx="1290">
                  <c:v>2.60750669534701</c:v>
                </c:pt>
                <c:pt idx="1291">
                  <c:v>2.60361073963232</c:v>
                </c:pt>
                <c:pt idx="1292">
                  <c:v>2.60200478391763</c:v>
                </c:pt>
                <c:pt idx="1293">
                  <c:v>2.59958007820294</c:v>
                </c:pt>
                <c:pt idx="1294">
                  <c:v>2.57585203915491</c:v>
                </c:pt>
                <c:pt idx="1295">
                  <c:v>2.54827316677355</c:v>
                </c:pt>
                <c:pt idx="1296">
                  <c:v>2.53897762772552</c:v>
                </c:pt>
                <c:pt idx="1297">
                  <c:v>2.52539875534416</c:v>
                </c:pt>
                <c:pt idx="1298">
                  <c:v>2.52558279962947</c:v>
                </c:pt>
                <c:pt idx="1299">
                  <c:v>2.52690392724811</c:v>
                </c:pt>
                <c:pt idx="1300">
                  <c:v>2.53706630486675</c:v>
                </c:pt>
                <c:pt idx="1301">
                  <c:v>2.54860618248539</c:v>
                </c:pt>
                <c:pt idx="1302">
                  <c:v>2.54969981010403</c:v>
                </c:pt>
                <c:pt idx="1303">
                  <c:v>2.55900760438934</c:v>
                </c:pt>
                <c:pt idx="1304">
                  <c:v>2.56203789867465</c:v>
                </c:pt>
                <c:pt idx="1305">
                  <c:v>2.57879694295996</c:v>
                </c:pt>
                <c:pt idx="1306">
                  <c:v>2.58351223724526</c:v>
                </c:pt>
                <c:pt idx="1307">
                  <c:v>2.57161878153057</c:v>
                </c:pt>
                <c:pt idx="1308">
                  <c:v>2.56791865914921</c:v>
                </c:pt>
                <c:pt idx="1309">
                  <c:v>2.57377562010118</c:v>
                </c:pt>
                <c:pt idx="1310">
                  <c:v>2.59159216438649</c:v>
                </c:pt>
                <c:pt idx="1311">
                  <c:v>2.6073137086718</c:v>
                </c:pt>
                <c:pt idx="1312">
                  <c:v>2.60602608629044</c:v>
                </c:pt>
                <c:pt idx="1313">
                  <c:v>2.60462638057574</c:v>
                </c:pt>
                <c:pt idx="1314">
                  <c:v>2.591378562063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atic Water Level"</c:f>
              <c:strCache>
                <c:ptCount val="1"/>
                <c:pt idx="0">
                  <c:v>Static Water Level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320</c:f>
              <c:numCache>
                <c:formatCode>General</c:formatCode>
                <c:ptCount val="1319"/>
                <c:pt idx="0">
                  <c:v>44314</c:v>
                </c:pt>
                <c:pt idx="1">
                  <c:v>44315</c:v>
                </c:pt>
                <c:pt idx="2">
                  <c:v>44316</c:v>
                </c:pt>
                <c:pt idx="3">
                  <c:v>44317</c:v>
                </c:pt>
                <c:pt idx="4">
                  <c:v>44318</c:v>
                </c:pt>
                <c:pt idx="5">
                  <c:v>44319</c:v>
                </c:pt>
                <c:pt idx="6">
                  <c:v>44320</c:v>
                </c:pt>
                <c:pt idx="7">
                  <c:v>44321</c:v>
                </c:pt>
                <c:pt idx="8">
                  <c:v>44322</c:v>
                </c:pt>
                <c:pt idx="9">
                  <c:v>44323</c:v>
                </c:pt>
                <c:pt idx="10">
                  <c:v>44324</c:v>
                </c:pt>
                <c:pt idx="11">
                  <c:v>44325</c:v>
                </c:pt>
                <c:pt idx="12">
                  <c:v>44326</c:v>
                </c:pt>
                <c:pt idx="13">
                  <c:v>44327</c:v>
                </c:pt>
                <c:pt idx="14">
                  <c:v>44328</c:v>
                </c:pt>
                <c:pt idx="15">
                  <c:v>44329</c:v>
                </c:pt>
                <c:pt idx="16">
                  <c:v>44330</c:v>
                </c:pt>
                <c:pt idx="17">
                  <c:v>44331</c:v>
                </c:pt>
                <c:pt idx="18">
                  <c:v>44332</c:v>
                </c:pt>
                <c:pt idx="19">
                  <c:v>44333</c:v>
                </c:pt>
                <c:pt idx="20">
                  <c:v>44334</c:v>
                </c:pt>
                <c:pt idx="21">
                  <c:v>44335</c:v>
                </c:pt>
                <c:pt idx="22">
                  <c:v>44336</c:v>
                </c:pt>
                <c:pt idx="23">
                  <c:v>44337</c:v>
                </c:pt>
                <c:pt idx="24">
                  <c:v>44338</c:v>
                </c:pt>
                <c:pt idx="25">
                  <c:v>44339</c:v>
                </c:pt>
                <c:pt idx="26">
                  <c:v>44340</c:v>
                </c:pt>
                <c:pt idx="27">
                  <c:v>44341</c:v>
                </c:pt>
                <c:pt idx="28">
                  <c:v>44342</c:v>
                </c:pt>
                <c:pt idx="29">
                  <c:v>44343</c:v>
                </c:pt>
                <c:pt idx="30">
                  <c:v>44344</c:v>
                </c:pt>
                <c:pt idx="31">
                  <c:v>44345</c:v>
                </c:pt>
                <c:pt idx="32">
                  <c:v>44346</c:v>
                </c:pt>
                <c:pt idx="33">
                  <c:v>44347</c:v>
                </c:pt>
                <c:pt idx="34">
                  <c:v>44348</c:v>
                </c:pt>
                <c:pt idx="35">
                  <c:v>44349</c:v>
                </c:pt>
                <c:pt idx="36">
                  <c:v>44350</c:v>
                </c:pt>
                <c:pt idx="37">
                  <c:v>44351</c:v>
                </c:pt>
                <c:pt idx="38">
                  <c:v>44352</c:v>
                </c:pt>
                <c:pt idx="39">
                  <c:v>44353</c:v>
                </c:pt>
                <c:pt idx="40">
                  <c:v>44354</c:v>
                </c:pt>
                <c:pt idx="41">
                  <c:v>44355</c:v>
                </c:pt>
                <c:pt idx="42">
                  <c:v>44356</c:v>
                </c:pt>
                <c:pt idx="43">
                  <c:v>44357</c:v>
                </c:pt>
                <c:pt idx="44">
                  <c:v>44358</c:v>
                </c:pt>
                <c:pt idx="45">
                  <c:v>44359</c:v>
                </c:pt>
                <c:pt idx="46">
                  <c:v>44360</c:v>
                </c:pt>
                <c:pt idx="47">
                  <c:v>44361</c:v>
                </c:pt>
                <c:pt idx="48">
                  <c:v>44362</c:v>
                </c:pt>
                <c:pt idx="49">
                  <c:v>44363</c:v>
                </c:pt>
                <c:pt idx="50">
                  <c:v>44364</c:v>
                </c:pt>
                <c:pt idx="51">
                  <c:v>44365</c:v>
                </c:pt>
                <c:pt idx="52">
                  <c:v>44366</c:v>
                </c:pt>
                <c:pt idx="53">
                  <c:v>44367</c:v>
                </c:pt>
                <c:pt idx="54">
                  <c:v>44368</c:v>
                </c:pt>
                <c:pt idx="55">
                  <c:v>44369</c:v>
                </c:pt>
                <c:pt idx="56">
                  <c:v>44370</c:v>
                </c:pt>
                <c:pt idx="57">
                  <c:v>44371</c:v>
                </c:pt>
                <c:pt idx="58">
                  <c:v>44372</c:v>
                </c:pt>
                <c:pt idx="59">
                  <c:v>44373</c:v>
                </c:pt>
                <c:pt idx="60">
                  <c:v>44374</c:v>
                </c:pt>
                <c:pt idx="61">
                  <c:v>44375</c:v>
                </c:pt>
                <c:pt idx="62">
                  <c:v>44376</c:v>
                </c:pt>
                <c:pt idx="63">
                  <c:v>44377</c:v>
                </c:pt>
                <c:pt idx="64">
                  <c:v>44378</c:v>
                </c:pt>
                <c:pt idx="65">
                  <c:v>44379</c:v>
                </c:pt>
                <c:pt idx="66">
                  <c:v>44380</c:v>
                </c:pt>
                <c:pt idx="67">
                  <c:v>44381</c:v>
                </c:pt>
                <c:pt idx="68">
                  <c:v>44382</c:v>
                </c:pt>
                <c:pt idx="69">
                  <c:v>44383</c:v>
                </c:pt>
                <c:pt idx="70">
                  <c:v>44384</c:v>
                </c:pt>
                <c:pt idx="71">
                  <c:v>44385</c:v>
                </c:pt>
                <c:pt idx="72">
                  <c:v>44386</c:v>
                </c:pt>
                <c:pt idx="73">
                  <c:v>44387</c:v>
                </c:pt>
                <c:pt idx="74">
                  <c:v>44388</c:v>
                </c:pt>
                <c:pt idx="75">
                  <c:v>44389</c:v>
                </c:pt>
                <c:pt idx="76">
                  <c:v>44390</c:v>
                </c:pt>
                <c:pt idx="77">
                  <c:v>44391</c:v>
                </c:pt>
                <c:pt idx="78">
                  <c:v>44392</c:v>
                </c:pt>
                <c:pt idx="79">
                  <c:v>44393</c:v>
                </c:pt>
                <c:pt idx="80">
                  <c:v>44394</c:v>
                </c:pt>
                <c:pt idx="81">
                  <c:v>44395</c:v>
                </c:pt>
                <c:pt idx="82">
                  <c:v>44396</c:v>
                </c:pt>
                <c:pt idx="83">
                  <c:v>44397</c:v>
                </c:pt>
                <c:pt idx="84">
                  <c:v>44398</c:v>
                </c:pt>
                <c:pt idx="85">
                  <c:v>44399</c:v>
                </c:pt>
                <c:pt idx="86">
                  <c:v>44400</c:v>
                </c:pt>
                <c:pt idx="87">
                  <c:v>44401</c:v>
                </c:pt>
                <c:pt idx="88">
                  <c:v>44402</c:v>
                </c:pt>
                <c:pt idx="89">
                  <c:v>44403</c:v>
                </c:pt>
                <c:pt idx="90">
                  <c:v>44404</c:v>
                </c:pt>
                <c:pt idx="91">
                  <c:v>44405</c:v>
                </c:pt>
                <c:pt idx="92">
                  <c:v>44406</c:v>
                </c:pt>
                <c:pt idx="93">
                  <c:v>44407</c:v>
                </c:pt>
                <c:pt idx="94">
                  <c:v>44408</c:v>
                </c:pt>
                <c:pt idx="95">
                  <c:v>44409</c:v>
                </c:pt>
                <c:pt idx="96">
                  <c:v>44410</c:v>
                </c:pt>
                <c:pt idx="97">
                  <c:v>44411</c:v>
                </c:pt>
                <c:pt idx="98">
                  <c:v>44412</c:v>
                </c:pt>
                <c:pt idx="99">
                  <c:v>44413</c:v>
                </c:pt>
                <c:pt idx="100">
                  <c:v>44414</c:v>
                </c:pt>
                <c:pt idx="101">
                  <c:v>44415</c:v>
                </c:pt>
                <c:pt idx="102">
                  <c:v>44416</c:v>
                </c:pt>
                <c:pt idx="103">
                  <c:v>44417</c:v>
                </c:pt>
                <c:pt idx="104">
                  <c:v>44418</c:v>
                </c:pt>
                <c:pt idx="105">
                  <c:v>44419</c:v>
                </c:pt>
                <c:pt idx="106">
                  <c:v>44420</c:v>
                </c:pt>
                <c:pt idx="107">
                  <c:v>44421</c:v>
                </c:pt>
                <c:pt idx="108">
                  <c:v>44422</c:v>
                </c:pt>
                <c:pt idx="109">
                  <c:v>44423</c:v>
                </c:pt>
                <c:pt idx="110">
                  <c:v>44424</c:v>
                </c:pt>
                <c:pt idx="111">
                  <c:v>44425</c:v>
                </c:pt>
                <c:pt idx="112">
                  <c:v>44426</c:v>
                </c:pt>
                <c:pt idx="113">
                  <c:v>44427</c:v>
                </c:pt>
                <c:pt idx="114">
                  <c:v>44428</c:v>
                </c:pt>
                <c:pt idx="115">
                  <c:v>44429</c:v>
                </c:pt>
                <c:pt idx="116">
                  <c:v>44430</c:v>
                </c:pt>
                <c:pt idx="117">
                  <c:v>44431</c:v>
                </c:pt>
                <c:pt idx="118">
                  <c:v>44432</c:v>
                </c:pt>
                <c:pt idx="119">
                  <c:v>44433</c:v>
                </c:pt>
                <c:pt idx="120">
                  <c:v>44434</c:v>
                </c:pt>
                <c:pt idx="121">
                  <c:v>44435</c:v>
                </c:pt>
                <c:pt idx="122">
                  <c:v>44436</c:v>
                </c:pt>
                <c:pt idx="123">
                  <c:v>44437</c:v>
                </c:pt>
                <c:pt idx="124">
                  <c:v>44438</c:v>
                </c:pt>
                <c:pt idx="125">
                  <c:v>44439</c:v>
                </c:pt>
                <c:pt idx="126">
                  <c:v>44440</c:v>
                </c:pt>
                <c:pt idx="127">
                  <c:v>44441</c:v>
                </c:pt>
                <c:pt idx="128">
                  <c:v>44442</c:v>
                </c:pt>
                <c:pt idx="129">
                  <c:v>44443</c:v>
                </c:pt>
                <c:pt idx="130">
                  <c:v>44444</c:v>
                </c:pt>
                <c:pt idx="131">
                  <c:v>44445</c:v>
                </c:pt>
                <c:pt idx="132">
                  <c:v>44446</c:v>
                </c:pt>
                <c:pt idx="133">
                  <c:v>44447</c:v>
                </c:pt>
                <c:pt idx="134">
                  <c:v>44448</c:v>
                </c:pt>
                <c:pt idx="135">
                  <c:v>44449</c:v>
                </c:pt>
                <c:pt idx="136">
                  <c:v>44450</c:v>
                </c:pt>
                <c:pt idx="137">
                  <c:v>44451</c:v>
                </c:pt>
                <c:pt idx="138">
                  <c:v>44452</c:v>
                </c:pt>
                <c:pt idx="139">
                  <c:v>44453</c:v>
                </c:pt>
                <c:pt idx="140">
                  <c:v>44454</c:v>
                </c:pt>
                <c:pt idx="141">
                  <c:v>44455</c:v>
                </c:pt>
                <c:pt idx="142">
                  <c:v>44456</c:v>
                </c:pt>
                <c:pt idx="143">
                  <c:v>44457</c:v>
                </c:pt>
                <c:pt idx="144">
                  <c:v>44458</c:v>
                </c:pt>
                <c:pt idx="145">
                  <c:v>44459</c:v>
                </c:pt>
                <c:pt idx="146">
                  <c:v>44460</c:v>
                </c:pt>
                <c:pt idx="147">
                  <c:v>44461</c:v>
                </c:pt>
                <c:pt idx="148">
                  <c:v>44462</c:v>
                </c:pt>
                <c:pt idx="149">
                  <c:v>44463</c:v>
                </c:pt>
                <c:pt idx="150">
                  <c:v>44464</c:v>
                </c:pt>
                <c:pt idx="151">
                  <c:v>44465</c:v>
                </c:pt>
                <c:pt idx="152">
                  <c:v>44466</c:v>
                </c:pt>
                <c:pt idx="153">
                  <c:v>44467</c:v>
                </c:pt>
                <c:pt idx="154">
                  <c:v>44468</c:v>
                </c:pt>
                <c:pt idx="155">
                  <c:v>44469</c:v>
                </c:pt>
                <c:pt idx="156">
                  <c:v>44470</c:v>
                </c:pt>
                <c:pt idx="157">
                  <c:v>44471</c:v>
                </c:pt>
                <c:pt idx="158">
                  <c:v>44472</c:v>
                </c:pt>
                <c:pt idx="159">
                  <c:v>44473</c:v>
                </c:pt>
                <c:pt idx="160">
                  <c:v>44474</c:v>
                </c:pt>
                <c:pt idx="161">
                  <c:v>44475</c:v>
                </c:pt>
                <c:pt idx="162">
                  <c:v>44476</c:v>
                </c:pt>
                <c:pt idx="163">
                  <c:v>44477</c:v>
                </c:pt>
                <c:pt idx="164">
                  <c:v>44478</c:v>
                </c:pt>
                <c:pt idx="165">
                  <c:v>44479</c:v>
                </c:pt>
                <c:pt idx="166">
                  <c:v>44480</c:v>
                </c:pt>
                <c:pt idx="167">
                  <c:v>44481</c:v>
                </c:pt>
                <c:pt idx="168">
                  <c:v>44482</c:v>
                </c:pt>
                <c:pt idx="169">
                  <c:v>44483</c:v>
                </c:pt>
                <c:pt idx="170">
                  <c:v>44484</c:v>
                </c:pt>
                <c:pt idx="171">
                  <c:v>44485</c:v>
                </c:pt>
                <c:pt idx="172">
                  <c:v>44486</c:v>
                </c:pt>
                <c:pt idx="173">
                  <c:v>44487</c:v>
                </c:pt>
                <c:pt idx="174">
                  <c:v>44488</c:v>
                </c:pt>
                <c:pt idx="175">
                  <c:v>44489</c:v>
                </c:pt>
                <c:pt idx="176">
                  <c:v>44490</c:v>
                </c:pt>
                <c:pt idx="177">
                  <c:v>44491</c:v>
                </c:pt>
                <c:pt idx="178">
                  <c:v>44492</c:v>
                </c:pt>
                <c:pt idx="179">
                  <c:v>44493</c:v>
                </c:pt>
                <c:pt idx="180">
                  <c:v>44494</c:v>
                </c:pt>
                <c:pt idx="181">
                  <c:v>44495</c:v>
                </c:pt>
                <c:pt idx="182">
                  <c:v>44496</c:v>
                </c:pt>
                <c:pt idx="183">
                  <c:v>44497</c:v>
                </c:pt>
                <c:pt idx="184">
                  <c:v>44498</c:v>
                </c:pt>
                <c:pt idx="185">
                  <c:v>44499</c:v>
                </c:pt>
                <c:pt idx="186">
                  <c:v>44500</c:v>
                </c:pt>
                <c:pt idx="187">
                  <c:v>44501</c:v>
                </c:pt>
                <c:pt idx="188">
                  <c:v>44502</c:v>
                </c:pt>
                <c:pt idx="189">
                  <c:v>44503</c:v>
                </c:pt>
                <c:pt idx="190">
                  <c:v>44504</c:v>
                </c:pt>
                <c:pt idx="191">
                  <c:v>44505</c:v>
                </c:pt>
                <c:pt idx="192">
                  <c:v>44506</c:v>
                </c:pt>
                <c:pt idx="193">
                  <c:v>44507</c:v>
                </c:pt>
                <c:pt idx="194">
                  <c:v>44508</c:v>
                </c:pt>
                <c:pt idx="195">
                  <c:v>44509</c:v>
                </c:pt>
                <c:pt idx="196">
                  <c:v>44510</c:v>
                </c:pt>
                <c:pt idx="197">
                  <c:v>44511</c:v>
                </c:pt>
                <c:pt idx="198">
                  <c:v>44512</c:v>
                </c:pt>
                <c:pt idx="199">
                  <c:v>44513</c:v>
                </c:pt>
                <c:pt idx="200">
                  <c:v>44514</c:v>
                </c:pt>
                <c:pt idx="201">
                  <c:v>44515</c:v>
                </c:pt>
                <c:pt idx="202">
                  <c:v>44516</c:v>
                </c:pt>
                <c:pt idx="203">
                  <c:v>44517</c:v>
                </c:pt>
                <c:pt idx="204">
                  <c:v>44517</c:v>
                </c:pt>
                <c:pt idx="205">
                  <c:v>44518</c:v>
                </c:pt>
                <c:pt idx="206">
                  <c:v>44519</c:v>
                </c:pt>
                <c:pt idx="207">
                  <c:v>44520</c:v>
                </c:pt>
                <c:pt idx="208">
                  <c:v>44521</c:v>
                </c:pt>
                <c:pt idx="209">
                  <c:v>44522</c:v>
                </c:pt>
                <c:pt idx="210">
                  <c:v>44523</c:v>
                </c:pt>
                <c:pt idx="211">
                  <c:v>44524</c:v>
                </c:pt>
                <c:pt idx="212">
                  <c:v>44525</c:v>
                </c:pt>
                <c:pt idx="213">
                  <c:v>44526</c:v>
                </c:pt>
                <c:pt idx="214">
                  <c:v>44527</c:v>
                </c:pt>
                <c:pt idx="215">
                  <c:v>44528</c:v>
                </c:pt>
                <c:pt idx="216">
                  <c:v>44529</c:v>
                </c:pt>
                <c:pt idx="217">
                  <c:v>44530</c:v>
                </c:pt>
                <c:pt idx="218">
                  <c:v>44531</c:v>
                </c:pt>
                <c:pt idx="219">
                  <c:v>44532</c:v>
                </c:pt>
                <c:pt idx="220">
                  <c:v>44533</c:v>
                </c:pt>
                <c:pt idx="221">
                  <c:v>44534</c:v>
                </c:pt>
                <c:pt idx="222">
                  <c:v>44535</c:v>
                </c:pt>
                <c:pt idx="223">
                  <c:v>44536</c:v>
                </c:pt>
                <c:pt idx="224">
                  <c:v>44537</c:v>
                </c:pt>
                <c:pt idx="225">
                  <c:v>44538</c:v>
                </c:pt>
                <c:pt idx="226">
                  <c:v>44539</c:v>
                </c:pt>
                <c:pt idx="227">
                  <c:v>44540</c:v>
                </c:pt>
                <c:pt idx="228">
                  <c:v>44541</c:v>
                </c:pt>
                <c:pt idx="229">
                  <c:v>44542</c:v>
                </c:pt>
                <c:pt idx="230">
                  <c:v>44543</c:v>
                </c:pt>
                <c:pt idx="231">
                  <c:v>44544</c:v>
                </c:pt>
                <c:pt idx="232">
                  <c:v>44545</c:v>
                </c:pt>
                <c:pt idx="233">
                  <c:v>44546</c:v>
                </c:pt>
                <c:pt idx="234">
                  <c:v>44547</c:v>
                </c:pt>
                <c:pt idx="235">
                  <c:v>44548</c:v>
                </c:pt>
                <c:pt idx="236">
                  <c:v>44549</c:v>
                </c:pt>
                <c:pt idx="237">
                  <c:v>44550</c:v>
                </c:pt>
                <c:pt idx="238">
                  <c:v>44551</c:v>
                </c:pt>
                <c:pt idx="239">
                  <c:v>44552</c:v>
                </c:pt>
                <c:pt idx="240">
                  <c:v>44553</c:v>
                </c:pt>
                <c:pt idx="241">
                  <c:v>44554</c:v>
                </c:pt>
                <c:pt idx="242">
                  <c:v>44555</c:v>
                </c:pt>
                <c:pt idx="243">
                  <c:v>44556</c:v>
                </c:pt>
                <c:pt idx="244">
                  <c:v>44557</c:v>
                </c:pt>
                <c:pt idx="245">
                  <c:v>44558</c:v>
                </c:pt>
                <c:pt idx="246">
                  <c:v>44559</c:v>
                </c:pt>
                <c:pt idx="247">
                  <c:v>44560</c:v>
                </c:pt>
                <c:pt idx="248">
                  <c:v>44561</c:v>
                </c:pt>
                <c:pt idx="249">
                  <c:v>44562</c:v>
                </c:pt>
                <c:pt idx="250">
                  <c:v>44563</c:v>
                </c:pt>
                <c:pt idx="251">
                  <c:v>44564</c:v>
                </c:pt>
                <c:pt idx="252">
                  <c:v>44565</c:v>
                </c:pt>
                <c:pt idx="253">
                  <c:v>44566</c:v>
                </c:pt>
                <c:pt idx="254">
                  <c:v>44567</c:v>
                </c:pt>
                <c:pt idx="255">
                  <c:v>44568</c:v>
                </c:pt>
                <c:pt idx="256">
                  <c:v>44569</c:v>
                </c:pt>
                <c:pt idx="257">
                  <c:v>44570</c:v>
                </c:pt>
                <c:pt idx="258">
                  <c:v>44571</c:v>
                </c:pt>
                <c:pt idx="259">
                  <c:v>44572</c:v>
                </c:pt>
                <c:pt idx="260">
                  <c:v>44573</c:v>
                </c:pt>
                <c:pt idx="261">
                  <c:v>44574</c:v>
                </c:pt>
                <c:pt idx="262">
                  <c:v>44575</c:v>
                </c:pt>
                <c:pt idx="263">
                  <c:v>44576</c:v>
                </c:pt>
                <c:pt idx="264">
                  <c:v>44577</c:v>
                </c:pt>
                <c:pt idx="265">
                  <c:v>44578</c:v>
                </c:pt>
                <c:pt idx="266">
                  <c:v>44579</c:v>
                </c:pt>
                <c:pt idx="267">
                  <c:v>44580</c:v>
                </c:pt>
                <c:pt idx="268">
                  <c:v>44581</c:v>
                </c:pt>
                <c:pt idx="269">
                  <c:v>44582</c:v>
                </c:pt>
                <c:pt idx="270">
                  <c:v>44583</c:v>
                </c:pt>
                <c:pt idx="271">
                  <c:v>44584</c:v>
                </c:pt>
                <c:pt idx="272">
                  <c:v>44585</c:v>
                </c:pt>
                <c:pt idx="273">
                  <c:v>44586</c:v>
                </c:pt>
                <c:pt idx="274">
                  <c:v>44587</c:v>
                </c:pt>
                <c:pt idx="275">
                  <c:v>44588</c:v>
                </c:pt>
                <c:pt idx="276">
                  <c:v>44589</c:v>
                </c:pt>
                <c:pt idx="277">
                  <c:v>44590</c:v>
                </c:pt>
                <c:pt idx="278">
                  <c:v>44591</c:v>
                </c:pt>
                <c:pt idx="279">
                  <c:v>44592</c:v>
                </c:pt>
                <c:pt idx="280">
                  <c:v>44593</c:v>
                </c:pt>
                <c:pt idx="281">
                  <c:v>44594</c:v>
                </c:pt>
                <c:pt idx="282">
                  <c:v>44595</c:v>
                </c:pt>
                <c:pt idx="283">
                  <c:v>44596</c:v>
                </c:pt>
                <c:pt idx="284">
                  <c:v>44597</c:v>
                </c:pt>
                <c:pt idx="285">
                  <c:v>44598</c:v>
                </c:pt>
                <c:pt idx="286">
                  <c:v>44599</c:v>
                </c:pt>
                <c:pt idx="287">
                  <c:v>44600</c:v>
                </c:pt>
                <c:pt idx="288">
                  <c:v>44601</c:v>
                </c:pt>
                <c:pt idx="289">
                  <c:v>44602</c:v>
                </c:pt>
                <c:pt idx="290">
                  <c:v>44603</c:v>
                </c:pt>
                <c:pt idx="291">
                  <c:v>44604</c:v>
                </c:pt>
                <c:pt idx="292">
                  <c:v>44605</c:v>
                </c:pt>
                <c:pt idx="293">
                  <c:v>44606</c:v>
                </c:pt>
                <c:pt idx="294">
                  <c:v>44607</c:v>
                </c:pt>
                <c:pt idx="295">
                  <c:v>44608</c:v>
                </c:pt>
                <c:pt idx="296">
                  <c:v>44609</c:v>
                </c:pt>
                <c:pt idx="297">
                  <c:v>44610</c:v>
                </c:pt>
                <c:pt idx="298">
                  <c:v>44611</c:v>
                </c:pt>
                <c:pt idx="299">
                  <c:v>44612</c:v>
                </c:pt>
                <c:pt idx="300">
                  <c:v>44613</c:v>
                </c:pt>
                <c:pt idx="301">
                  <c:v>44614</c:v>
                </c:pt>
                <c:pt idx="302">
                  <c:v>44615</c:v>
                </c:pt>
                <c:pt idx="303">
                  <c:v>44616</c:v>
                </c:pt>
                <c:pt idx="304">
                  <c:v>44617</c:v>
                </c:pt>
                <c:pt idx="305">
                  <c:v>44618</c:v>
                </c:pt>
                <c:pt idx="306">
                  <c:v>44619</c:v>
                </c:pt>
                <c:pt idx="307">
                  <c:v>44620</c:v>
                </c:pt>
                <c:pt idx="308">
                  <c:v>44621</c:v>
                </c:pt>
                <c:pt idx="309">
                  <c:v>44622</c:v>
                </c:pt>
                <c:pt idx="310">
                  <c:v>44623</c:v>
                </c:pt>
                <c:pt idx="311">
                  <c:v>44624</c:v>
                </c:pt>
                <c:pt idx="312">
                  <c:v>44625</c:v>
                </c:pt>
                <c:pt idx="313">
                  <c:v>44626</c:v>
                </c:pt>
                <c:pt idx="314">
                  <c:v>44627</c:v>
                </c:pt>
                <c:pt idx="315">
                  <c:v>44628</c:v>
                </c:pt>
                <c:pt idx="316">
                  <c:v>44629</c:v>
                </c:pt>
                <c:pt idx="317">
                  <c:v>44630</c:v>
                </c:pt>
                <c:pt idx="318">
                  <c:v>44631</c:v>
                </c:pt>
                <c:pt idx="319">
                  <c:v>44632</c:v>
                </c:pt>
                <c:pt idx="320">
                  <c:v>44633</c:v>
                </c:pt>
                <c:pt idx="321">
                  <c:v>44634</c:v>
                </c:pt>
                <c:pt idx="322">
                  <c:v>44635</c:v>
                </c:pt>
                <c:pt idx="323">
                  <c:v>44636</c:v>
                </c:pt>
                <c:pt idx="324">
                  <c:v>44637</c:v>
                </c:pt>
                <c:pt idx="325">
                  <c:v>44638</c:v>
                </c:pt>
                <c:pt idx="326">
                  <c:v>44639</c:v>
                </c:pt>
                <c:pt idx="327">
                  <c:v>44640</c:v>
                </c:pt>
                <c:pt idx="328">
                  <c:v>44641</c:v>
                </c:pt>
                <c:pt idx="329">
                  <c:v>44642</c:v>
                </c:pt>
                <c:pt idx="330">
                  <c:v>44643</c:v>
                </c:pt>
                <c:pt idx="331">
                  <c:v>44644</c:v>
                </c:pt>
                <c:pt idx="332">
                  <c:v>44645</c:v>
                </c:pt>
                <c:pt idx="333">
                  <c:v>44646</c:v>
                </c:pt>
                <c:pt idx="334">
                  <c:v>44647</c:v>
                </c:pt>
                <c:pt idx="335">
                  <c:v>44648</c:v>
                </c:pt>
                <c:pt idx="336">
                  <c:v>44649</c:v>
                </c:pt>
                <c:pt idx="337">
                  <c:v>44650</c:v>
                </c:pt>
                <c:pt idx="338">
                  <c:v>44651</c:v>
                </c:pt>
                <c:pt idx="339">
                  <c:v>44652</c:v>
                </c:pt>
                <c:pt idx="340">
                  <c:v>44653</c:v>
                </c:pt>
                <c:pt idx="341">
                  <c:v>44654</c:v>
                </c:pt>
                <c:pt idx="342">
                  <c:v>44655</c:v>
                </c:pt>
                <c:pt idx="343">
                  <c:v>44656</c:v>
                </c:pt>
                <c:pt idx="344">
                  <c:v>44657</c:v>
                </c:pt>
                <c:pt idx="345">
                  <c:v>44658</c:v>
                </c:pt>
                <c:pt idx="346">
                  <c:v>44659</c:v>
                </c:pt>
                <c:pt idx="347">
                  <c:v>44660</c:v>
                </c:pt>
                <c:pt idx="348">
                  <c:v>44661</c:v>
                </c:pt>
                <c:pt idx="349">
                  <c:v>44662</c:v>
                </c:pt>
                <c:pt idx="350">
                  <c:v>44663</c:v>
                </c:pt>
                <c:pt idx="351">
                  <c:v>44664</c:v>
                </c:pt>
                <c:pt idx="352">
                  <c:v>44665</c:v>
                </c:pt>
                <c:pt idx="353">
                  <c:v>44666</c:v>
                </c:pt>
                <c:pt idx="354">
                  <c:v>44667</c:v>
                </c:pt>
                <c:pt idx="355">
                  <c:v>44668</c:v>
                </c:pt>
                <c:pt idx="356">
                  <c:v>44669</c:v>
                </c:pt>
                <c:pt idx="357">
                  <c:v>44670</c:v>
                </c:pt>
                <c:pt idx="358">
                  <c:v>44671</c:v>
                </c:pt>
                <c:pt idx="359">
                  <c:v>44672</c:v>
                </c:pt>
                <c:pt idx="360">
                  <c:v>44673</c:v>
                </c:pt>
                <c:pt idx="361">
                  <c:v>44674</c:v>
                </c:pt>
                <c:pt idx="362">
                  <c:v>44675</c:v>
                </c:pt>
                <c:pt idx="363">
                  <c:v>44676</c:v>
                </c:pt>
                <c:pt idx="364">
                  <c:v>44677</c:v>
                </c:pt>
                <c:pt idx="365">
                  <c:v>44678</c:v>
                </c:pt>
                <c:pt idx="366">
                  <c:v>44679</c:v>
                </c:pt>
                <c:pt idx="367">
                  <c:v>44680</c:v>
                </c:pt>
                <c:pt idx="368">
                  <c:v>44681</c:v>
                </c:pt>
                <c:pt idx="369">
                  <c:v>44682</c:v>
                </c:pt>
                <c:pt idx="370">
                  <c:v>44683</c:v>
                </c:pt>
                <c:pt idx="371">
                  <c:v>44684</c:v>
                </c:pt>
                <c:pt idx="372">
                  <c:v>44685</c:v>
                </c:pt>
                <c:pt idx="373">
                  <c:v>44686</c:v>
                </c:pt>
                <c:pt idx="374">
                  <c:v>44687</c:v>
                </c:pt>
                <c:pt idx="375">
                  <c:v>44688</c:v>
                </c:pt>
                <c:pt idx="376">
                  <c:v>44689</c:v>
                </c:pt>
                <c:pt idx="377">
                  <c:v>44690</c:v>
                </c:pt>
                <c:pt idx="378">
                  <c:v>44691</c:v>
                </c:pt>
                <c:pt idx="379">
                  <c:v>44692</c:v>
                </c:pt>
                <c:pt idx="380">
                  <c:v>44693</c:v>
                </c:pt>
                <c:pt idx="381">
                  <c:v>44694</c:v>
                </c:pt>
                <c:pt idx="382">
                  <c:v>44695</c:v>
                </c:pt>
                <c:pt idx="383">
                  <c:v>44696</c:v>
                </c:pt>
                <c:pt idx="384">
                  <c:v>44697</c:v>
                </c:pt>
                <c:pt idx="385">
                  <c:v>44698</c:v>
                </c:pt>
                <c:pt idx="386">
                  <c:v>44699</c:v>
                </c:pt>
                <c:pt idx="387">
                  <c:v>44700</c:v>
                </c:pt>
                <c:pt idx="388">
                  <c:v>44701</c:v>
                </c:pt>
                <c:pt idx="389">
                  <c:v>44702</c:v>
                </c:pt>
                <c:pt idx="390">
                  <c:v>44703</c:v>
                </c:pt>
                <c:pt idx="391">
                  <c:v>44704</c:v>
                </c:pt>
                <c:pt idx="392">
                  <c:v>44705</c:v>
                </c:pt>
                <c:pt idx="393">
                  <c:v>44706</c:v>
                </c:pt>
                <c:pt idx="394">
                  <c:v>44707</c:v>
                </c:pt>
                <c:pt idx="395">
                  <c:v>44708</c:v>
                </c:pt>
                <c:pt idx="396">
                  <c:v>44709</c:v>
                </c:pt>
                <c:pt idx="397">
                  <c:v>44710</c:v>
                </c:pt>
                <c:pt idx="398">
                  <c:v>44711</c:v>
                </c:pt>
                <c:pt idx="399">
                  <c:v>44712</c:v>
                </c:pt>
                <c:pt idx="400">
                  <c:v>44713</c:v>
                </c:pt>
                <c:pt idx="401">
                  <c:v>44714</c:v>
                </c:pt>
                <c:pt idx="402">
                  <c:v>44715</c:v>
                </c:pt>
                <c:pt idx="403">
                  <c:v>44716</c:v>
                </c:pt>
                <c:pt idx="404">
                  <c:v>44717</c:v>
                </c:pt>
                <c:pt idx="405">
                  <c:v>44718</c:v>
                </c:pt>
                <c:pt idx="406">
                  <c:v>44719</c:v>
                </c:pt>
                <c:pt idx="407">
                  <c:v>44720</c:v>
                </c:pt>
                <c:pt idx="408">
                  <c:v>44721</c:v>
                </c:pt>
                <c:pt idx="409">
                  <c:v>44722</c:v>
                </c:pt>
                <c:pt idx="410">
                  <c:v>44723</c:v>
                </c:pt>
                <c:pt idx="411">
                  <c:v>44724</c:v>
                </c:pt>
                <c:pt idx="412">
                  <c:v>44725</c:v>
                </c:pt>
                <c:pt idx="413">
                  <c:v>44726</c:v>
                </c:pt>
                <c:pt idx="414">
                  <c:v>44727</c:v>
                </c:pt>
                <c:pt idx="415">
                  <c:v>44728</c:v>
                </c:pt>
                <c:pt idx="416">
                  <c:v>44729</c:v>
                </c:pt>
                <c:pt idx="417">
                  <c:v>44730</c:v>
                </c:pt>
                <c:pt idx="418">
                  <c:v>44731</c:v>
                </c:pt>
                <c:pt idx="419">
                  <c:v>44732</c:v>
                </c:pt>
                <c:pt idx="420">
                  <c:v>44733</c:v>
                </c:pt>
                <c:pt idx="421">
                  <c:v>44734</c:v>
                </c:pt>
                <c:pt idx="422">
                  <c:v>44735</c:v>
                </c:pt>
                <c:pt idx="423">
                  <c:v>44736</c:v>
                </c:pt>
                <c:pt idx="424">
                  <c:v>44737</c:v>
                </c:pt>
                <c:pt idx="425">
                  <c:v>44738</c:v>
                </c:pt>
                <c:pt idx="426">
                  <c:v>44739</c:v>
                </c:pt>
                <c:pt idx="427">
                  <c:v>44740</c:v>
                </c:pt>
                <c:pt idx="428">
                  <c:v>44741</c:v>
                </c:pt>
                <c:pt idx="429">
                  <c:v>44742</c:v>
                </c:pt>
                <c:pt idx="430">
                  <c:v>44743</c:v>
                </c:pt>
                <c:pt idx="431">
                  <c:v>44744</c:v>
                </c:pt>
                <c:pt idx="432">
                  <c:v>44745</c:v>
                </c:pt>
                <c:pt idx="433">
                  <c:v>44746</c:v>
                </c:pt>
                <c:pt idx="434">
                  <c:v>44747</c:v>
                </c:pt>
                <c:pt idx="435">
                  <c:v>44748</c:v>
                </c:pt>
                <c:pt idx="436">
                  <c:v>44749</c:v>
                </c:pt>
                <c:pt idx="437">
                  <c:v>44750</c:v>
                </c:pt>
                <c:pt idx="438">
                  <c:v>44751</c:v>
                </c:pt>
                <c:pt idx="439">
                  <c:v>44752</c:v>
                </c:pt>
                <c:pt idx="440">
                  <c:v>44753</c:v>
                </c:pt>
                <c:pt idx="441">
                  <c:v>44754</c:v>
                </c:pt>
                <c:pt idx="442">
                  <c:v>44755</c:v>
                </c:pt>
                <c:pt idx="443">
                  <c:v>44756</c:v>
                </c:pt>
                <c:pt idx="444">
                  <c:v>44757</c:v>
                </c:pt>
                <c:pt idx="445">
                  <c:v>44758</c:v>
                </c:pt>
                <c:pt idx="446">
                  <c:v>44759</c:v>
                </c:pt>
                <c:pt idx="447">
                  <c:v>44760</c:v>
                </c:pt>
                <c:pt idx="448">
                  <c:v>44761</c:v>
                </c:pt>
                <c:pt idx="449">
                  <c:v>44762</c:v>
                </c:pt>
                <c:pt idx="450">
                  <c:v>44763</c:v>
                </c:pt>
                <c:pt idx="451">
                  <c:v>44764</c:v>
                </c:pt>
                <c:pt idx="452">
                  <c:v>44765</c:v>
                </c:pt>
                <c:pt idx="453">
                  <c:v>44766</c:v>
                </c:pt>
                <c:pt idx="454">
                  <c:v>44767</c:v>
                </c:pt>
                <c:pt idx="455">
                  <c:v>44768</c:v>
                </c:pt>
                <c:pt idx="456">
                  <c:v>44769</c:v>
                </c:pt>
                <c:pt idx="457">
                  <c:v>44770</c:v>
                </c:pt>
                <c:pt idx="458">
                  <c:v>44771</c:v>
                </c:pt>
                <c:pt idx="459">
                  <c:v>44772</c:v>
                </c:pt>
                <c:pt idx="460">
                  <c:v>44773</c:v>
                </c:pt>
                <c:pt idx="461">
                  <c:v>44774</c:v>
                </c:pt>
                <c:pt idx="462">
                  <c:v>44775</c:v>
                </c:pt>
                <c:pt idx="463">
                  <c:v>44776</c:v>
                </c:pt>
                <c:pt idx="464">
                  <c:v>44777</c:v>
                </c:pt>
                <c:pt idx="465">
                  <c:v>44778</c:v>
                </c:pt>
                <c:pt idx="466">
                  <c:v>44779</c:v>
                </c:pt>
                <c:pt idx="467">
                  <c:v>44780</c:v>
                </c:pt>
                <c:pt idx="468">
                  <c:v>44781</c:v>
                </c:pt>
                <c:pt idx="469">
                  <c:v>44782</c:v>
                </c:pt>
                <c:pt idx="470">
                  <c:v>44783</c:v>
                </c:pt>
                <c:pt idx="471">
                  <c:v>44784</c:v>
                </c:pt>
                <c:pt idx="472">
                  <c:v>44785</c:v>
                </c:pt>
                <c:pt idx="473">
                  <c:v>44786</c:v>
                </c:pt>
                <c:pt idx="474">
                  <c:v>44787</c:v>
                </c:pt>
                <c:pt idx="475">
                  <c:v>44788</c:v>
                </c:pt>
                <c:pt idx="476">
                  <c:v>44789</c:v>
                </c:pt>
                <c:pt idx="477">
                  <c:v>44790</c:v>
                </c:pt>
                <c:pt idx="478">
                  <c:v>44791</c:v>
                </c:pt>
                <c:pt idx="479">
                  <c:v>44792</c:v>
                </c:pt>
                <c:pt idx="480">
                  <c:v>44793</c:v>
                </c:pt>
                <c:pt idx="481">
                  <c:v>44794</c:v>
                </c:pt>
                <c:pt idx="482">
                  <c:v>44795</c:v>
                </c:pt>
                <c:pt idx="483">
                  <c:v>44796</c:v>
                </c:pt>
                <c:pt idx="484">
                  <c:v>44797</c:v>
                </c:pt>
                <c:pt idx="485">
                  <c:v>44797</c:v>
                </c:pt>
                <c:pt idx="486">
                  <c:v>44798</c:v>
                </c:pt>
                <c:pt idx="487">
                  <c:v>44799</c:v>
                </c:pt>
                <c:pt idx="488">
                  <c:v>44800</c:v>
                </c:pt>
                <c:pt idx="489">
                  <c:v>44801</c:v>
                </c:pt>
                <c:pt idx="490">
                  <c:v>44802</c:v>
                </c:pt>
                <c:pt idx="491">
                  <c:v>44803</c:v>
                </c:pt>
                <c:pt idx="492">
                  <c:v>44804</c:v>
                </c:pt>
                <c:pt idx="493">
                  <c:v>44805</c:v>
                </c:pt>
                <c:pt idx="494">
                  <c:v>44806</c:v>
                </c:pt>
                <c:pt idx="495">
                  <c:v>44807</c:v>
                </c:pt>
                <c:pt idx="496">
                  <c:v>44808</c:v>
                </c:pt>
                <c:pt idx="497">
                  <c:v>44809</c:v>
                </c:pt>
                <c:pt idx="498">
                  <c:v>44810</c:v>
                </c:pt>
                <c:pt idx="499">
                  <c:v>44811</c:v>
                </c:pt>
                <c:pt idx="500">
                  <c:v>44812</c:v>
                </c:pt>
                <c:pt idx="501">
                  <c:v>44813</c:v>
                </c:pt>
                <c:pt idx="502">
                  <c:v>44814</c:v>
                </c:pt>
                <c:pt idx="503">
                  <c:v>44815</c:v>
                </c:pt>
                <c:pt idx="504">
                  <c:v>44816</c:v>
                </c:pt>
                <c:pt idx="505">
                  <c:v>44817</c:v>
                </c:pt>
                <c:pt idx="506">
                  <c:v>44818</c:v>
                </c:pt>
                <c:pt idx="507">
                  <c:v>44819</c:v>
                </c:pt>
                <c:pt idx="508">
                  <c:v>44820</c:v>
                </c:pt>
                <c:pt idx="509">
                  <c:v>44821</c:v>
                </c:pt>
                <c:pt idx="510">
                  <c:v>44822</c:v>
                </c:pt>
                <c:pt idx="511">
                  <c:v>44823</c:v>
                </c:pt>
                <c:pt idx="512">
                  <c:v>44824</c:v>
                </c:pt>
                <c:pt idx="513">
                  <c:v>44825</c:v>
                </c:pt>
                <c:pt idx="514">
                  <c:v>44826</c:v>
                </c:pt>
                <c:pt idx="515">
                  <c:v>44827</c:v>
                </c:pt>
                <c:pt idx="516">
                  <c:v>44828</c:v>
                </c:pt>
                <c:pt idx="517">
                  <c:v>44829</c:v>
                </c:pt>
                <c:pt idx="518">
                  <c:v>44830</c:v>
                </c:pt>
                <c:pt idx="519">
                  <c:v>44831</c:v>
                </c:pt>
                <c:pt idx="520">
                  <c:v>44832</c:v>
                </c:pt>
                <c:pt idx="521">
                  <c:v>44833</c:v>
                </c:pt>
                <c:pt idx="522">
                  <c:v>44834</c:v>
                </c:pt>
                <c:pt idx="523">
                  <c:v>44835</c:v>
                </c:pt>
                <c:pt idx="524">
                  <c:v>44836</c:v>
                </c:pt>
                <c:pt idx="525">
                  <c:v>44837</c:v>
                </c:pt>
                <c:pt idx="526">
                  <c:v>44838</c:v>
                </c:pt>
                <c:pt idx="527">
                  <c:v>44839</c:v>
                </c:pt>
                <c:pt idx="528">
                  <c:v>44840</c:v>
                </c:pt>
                <c:pt idx="529">
                  <c:v>44841</c:v>
                </c:pt>
                <c:pt idx="530">
                  <c:v>44842</c:v>
                </c:pt>
                <c:pt idx="531">
                  <c:v>44843</c:v>
                </c:pt>
                <c:pt idx="532">
                  <c:v>44844</c:v>
                </c:pt>
                <c:pt idx="533">
                  <c:v>44845</c:v>
                </c:pt>
                <c:pt idx="534">
                  <c:v>44846</c:v>
                </c:pt>
                <c:pt idx="535">
                  <c:v>44847</c:v>
                </c:pt>
                <c:pt idx="536">
                  <c:v>44848</c:v>
                </c:pt>
                <c:pt idx="537">
                  <c:v>44849</c:v>
                </c:pt>
                <c:pt idx="538">
                  <c:v>44850</c:v>
                </c:pt>
                <c:pt idx="539">
                  <c:v>44851</c:v>
                </c:pt>
                <c:pt idx="540">
                  <c:v>44852</c:v>
                </c:pt>
                <c:pt idx="541">
                  <c:v>44853</c:v>
                </c:pt>
                <c:pt idx="542">
                  <c:v>44854</c:v>
                </c:pt>
                <c:pt idx="543">
                  <c:v>44855</c:v>
                </c:pt>
                <c:pt idx="544">
                  <c:v>44856</c:v>
                </c:pt>
                <c:pt idx="545">
                  <c:v>44857</c:v>
                </c:pt>
                <c:pt idx="546">
                  <c:v>44858</c:v>
                </c:pt>
                <c:pt idx="547">
                  <c:v>44859</c:v>
                </c:pt>
                <c:pt idx="548">
                  <c:v>44860</c:v>
                </c:pt>
                <c:pt idx="549">
                  <c:v>44861</c:v>
                </c:pt>
                <c:pt idx="550">
                  <c:v>44862</c:v>
                </c:pt>
                <c:pt idx="551">
                  <c:v>44863</c:v>
                </c:pt>
                <c:pt idx="552">
                  <c:v>44864</c:v>
                </c:pt>
                <c:pt idx="553">
                  <c:v>44865</c:v>
                </c:pt>
                <c:pt idx="554">
                  <c:v>44866</c:v>
                </c:pt>
                <c:pt idx="555">
                  <c:v>44867</c:v>
                </c:pt>
                <c:pt idx="556">
                  <c:v>44868</c:v>
                </c:pt>
                <c:pt idx="557">
                  <c:v>44869</c:v>
                </c:pt>
                <c:pt idx="558">
                  <c:v>44870</c:v>
                </c:pt>
                <c:pt idx="559">
                  <c:v>44871</c:v>
                </c:pt>
                <c:pt idx="560">
                  <c:v>44872</c:v>
                </c:pt>
                <c:pt idx="561">
                  <c:v>44873</c:v>
                </c:pt>
                <c:pt idx="562">
                  <c:v>44874</c:v>
                </c:pt>
                <c:pt idx="563">
                  <c:v>44875</c:v>
                </c:pt>
                <c:pt idx="564">
                  <c:v>44876</c:v>
                </c:pt>
                <c:pt idx="565">
                  <c:v>44877</c:v>
                </c:pt>
                <c:pt idx="566">
                  <c:v>44878</c:v>
                </c:pt>
                <c:pt idx="567">
                  <c:v>44879</c:v>
                </c:pt>
                <c:pt idx="568">
                  <c:v>44880</c:v>
                </c:pt>
                <c:pt idx="569">
                  <c:v>44881</c:v>
                </c:pt>
                <c:pt idx="570">
                  <c:v>44882</c:v>
                </c:pt>
                <c:pt idx="571">
                  <c:v>44883</c:v>
                </c:pt>
                <c:pt idx="572">
                  <c:v>44884</c:v>
                </c:pt>
                <c:pt idx="573">
                  <c:v>44885</c:v>
                </c:pt>
                <c:pt idx="574">
                  <c:v>44886</c:v>
                </c:pt>
                <c:pt idx="575">
                  <c:v>44887</c:v>
                </c:pt>
                <c:pt idx="576">
                  <c:v>44888</c:v>
                </c:pt>
                <c:pt idx="577">
                  <c:v>44889</c:v>
                </c:pt>
                <c:pt idx="578">
                  <c:v>44890</c:v>
                </c:pt>
                <c:pt idx="579">
                  <c:v>44891</c:v>
                </c:pt>
                <c:pt idx="580">
                  <c:v>44892</c:v>
                </c:pt>
                <c:pt idx="581">
                  <c:v>44893</c:v>
                </c:pt>
                <c:pt idx="582">
                  <c:v>44894</c:v>
                </c:pt>
                <c:pt idx="583">
                  <c:v>44895</c:v>
                </c:pt>
                <c:pt idx="584">
                  <c:v>44896</c:v>
                </c:pt>
                <c:pt idx="585">
                  <c:v>44897</c:v>
                </c:pt>
                <c:pt idx="586">
                  <c:v>44898</c:v>
                </c:pt>
                <c:pt idx="587">
                  <c:v>44899</c:v>
                </c:pt>
                <c:pt idx="588">
                  <c:v>44900</c:v>
                </c:pt>
                <c:pt idx="589">
                  <c:v>44901</c:v>
                </c:pt>
                <c:pt idx="590">
                  <c:v>44902</c:v>
                </c:pt>
                <c:pt idx="591">
                  <c:v>44903</c:v>
                </c:pt>
                <c:pt idx="592">
                  <c:v>44904</c:v>
                </c:pt>
                <c:pt idx="593">
                  <c:v>44905</c:v>
                </c:pt>
                <c:pt idx="594">
                  <c:v>44906</c:v>
                </c:pt>
                <c:pt idx="595">
                  <c:v>44907</c:v>
                </c:pt>
                <c:pt idx="596">
                  <c:v>44908</c:v>
                </c:pt>
                <c:pt idx="597">
                  <c:v>44909</c:v>
                </c:pt>
                <c:pt idx="598">
                  <c:v>44910</c:v>
                </c:pt>
                <c:pt idx="599">
                  <c:v>44911</c:v>
                </c:pt>
                <c:pt idx="600">
                  <c:v>44912</c:v>
                </c:pt>
                <c:pt idx="601">
                  <c:v>44913</c:v>
                </c:pt>
                <c:pt idx="602">
                  <c:v>44914</c:v>
                </c:pt>
                <c:pt idx="603">
                  <c:v>44915</c:v>
                </c:pt>
                <c:pt idx="604">
                  <c:v>44916</c:v>
                </c:pt>
                <c:pt idx="605">
                  <c:v>44917</c:v>
                </c:pt>
                <c:pt idx="606">
                  <c:v>44918</c:v>
                </c:pt>
                <c:pt idx="607">
                  <c:v>44919</c:v>
                </c:pt>
                <c:pt idx="608">
                  <c:v>44920</c:v>
                </c:pt>
                <c:pt idx="609">
                  <c:v>44921</c:v>
                </c:pt>
                <c:pt idx="610">
                  <c:v>44922</c:v>
                </c:pt>
                <c:pt idx="611">
                  <c:v>44923</c:v>
                </c:pt>
                <c:pt idx="612">
                  <c:v>44924</c:v>
                </c:pt>
                <c:pt idx="613">
                  <c:v>44925</c:v>
                </c:pt>
                <c:pt idx="614">
                  <c:v>44926</c:v>
                </c:pt>
                <c:pt idx="615">
                  <c:v>44927</c:v>
                </c:pt>
                <c:pt idx="616">
                  <c:v>44928</c:v>
                </c:pt>
                <c:pt idx="617">
                  <c:v>44929</c:v>
                </c:pt>
                <c:pt idx="618">
                  <c:v>44930</c:v>
                </c:pt>
                <c:pt idx="619">
                  <c:v>44931</c:v>
                </c:pt>
                <c:pt idx="620">
                  <c:v>44932</c:v>
                </c:pt>
                <c:pt idx="621">
                  <c:v>44933</c:v>
                </c:pt>
                <c:pt idx="622">
                  <c:v>44934</c:v>
                </c:pt>
                <c:pt idx="623">
                  <c:v>44935</c:v>
                </c:pt>
                <c:pt idx="624">
                  <c:v>44936</c:v>
                </c:pt>
                <c:pt idx="625">
                  <c:v>44937</c:v>
                </c:pt>
                <c:pt idx="626">
                  <c:v>44938</c:v>
                </c:pt>
                <c:pt idx="627">
                  <c:v>44939</c:v>
                </c:pt>
                <c:pt idx="628">
                  <c:v>44940</c:v>
                </c:pt>
                <c:pt idx="629">
                  <c:v>44941</c:v>
                </c:pt>
                <c:pt idx="630">
                  <c:v>44942</c:v>
                </c:pt>
                <c:pt idx="631">
                  <c:v>44943</c:v>
                </c:pt>
                <c:pt idx="632">
                  <c:v>44944</c:v>
                </c:pt>
                <c:pt idx="633">
                  <c:v>44945</c:v>
                </c:pt>
                <c:pt idx="634">
                  <c:v>44946</c:v>
                </c:pt>
                <c:pt idx="635">
                  <c:v>44947</c:v>
                </c:pt>
                <c:pt idx="636">
                  <c:v>44948</c:v>
                </c:pt>
                <c:pt idx="637">
                  <c:v>44949</c:v>
                </c:pt>
                <c:pt idx="638">
                  <c:v>44950</c:v>
                </c:pt>
                <c:pt idx="639">
                  <c:v>44951</c:v>
                </c:pt>
                <c:pt idx="640">
                  <c:v>44952</c:v>
                </c:pt>
                <c:pt idx="641">
                  <c:v>44953</c:v>
                </c:pt>
                <c:pt idx="642">
                  <c:v>44954</c:v>
                </c:pt>
                <c:pt idx="643">
                  <c:v>44955</c:v>
                </c:pt>
                <c:pt idx="644">
                  <c:v>44956</c:v>
                </c:pt>
                <c:pt idx="645">
                  <c:v>44957</c:v>
                </c:pt>
                <c:pt idx="646">
                  <c:v>44958</c:v>
                </c:pt>
                <c:pt idx="647">
                  <c:v>44959</c:v>
                </c:pt>
                <c:pt idx="648">
                  <c:v>44960</c:v>
                </c:pt>
                <c:pt idx="649">
                  <c:v>44961</c:v>
                </c:pt>
                <c:pt idx="650">
                  <c:v>44962</c:v>
                </c:pt>
                <c:pt idx="651">
                  <c:v>44963</c:v>
                </c:pt>
                <c:pt idx="652">
                  <c:v>44964</c:v>
                </c:pt>
                <c:pt idx="653">
                  <c:v>44965</c:v>
                </c:pt>
                <c:pt idx="654">
                  <c:v>44966</c:v>
                </c:pt>
                <c:pt idx="655">
                  <c:v>44967</c:v>
                </c:pt>
                <c:pt idx="656">
                  <c:v>44968</c:v>
                </c:pt>
                <c:pt idx="657">
                  <c:v>44969</c:v>
                </c:pt>
                <c:pt idx="658">
                  <c:v>44970</c:v>
                </c:pt>
                <c:pt idx="659">
                  <c:v>44971</c:v>
                </c:pt>
                <c:pt idx="660">
                  <c:v>44972</c:v>
                </c:pt>
                <c:pt idx="661">
                  <c:v>44973</c:v>
                </c:pt>
                <c:pt idx="662">
                  <c:v>44974</c:v>
                </c:pt>
                <c:pt idx="663">
                  <c:v>44975</c:v>
                </c:pt>
                <c:pt idx="664">
                  <c:v>44976</c:v>
                </c:pt>
                <c:pt idx="665">
                  <c:v>44977</c:v>
                </c:pt>
                <c:pt idx="666">
                  <c:v>44978</c:v>
                </c:pt>
                <c:pt idx="667">
                  <c:v>44979</c:v>
                </c:pt>
                <c:pt idx="668">
                  <c:v>44980</c:v>
                </c:pt>
                <c:pt idx="669">
                  <c:v>44981</c:v>
                </c:pt>
                <c:pt idx="670">
                  <c:v>44982</c:v>
                </c:pt>
                <c:pt idx="671">
                  <c:v>44983</c:v>
                </c:pt>
                <c:pt idx="672">
                  <c:v>44984</c:v>
                </c:pt>
                <c:pt idx="673">
                  <c:v>44985</c:v>
                </c:pt>
                <c:pt idx="674">
                  <c:v>44986</c:v>
                </c:pt>
                <c:pt idx="675">
                  <c:v>44987</c:v>
                </c:pt>
                <c:pt idx="676">
                  <c:v>44988</c:v>
                </c:pt>
                <c:pt idx="677">
                  <c:v>44989</c:v>
                </c:pt>
                <c:pt idx="678">
                  <c:v>44990</c:v>
                </c:pt>
                <c:pt idx="679">
                  <c:v>44991</c:v>
                </c:pt>
                <c:pt idx="680">
                  <c:v>44992</c:v>
                </c:pt>
                <c:pt idx="681">
                  <c:v>44993</c:v>
                </c:pt>
                <c:pt idx="682">
                  <c:v>44994</c:v>
                </c:pt>
                <c:pt idx="683">
                  <c:v>44995</c:v>
                </c:pt>
                <c:pt idx="684">
                  <c:v>44996</c:v>
                </c:pt>
                <c:pt idx="685">
                  <c:v>44997</c:v>
                </c:pt>
                <c:pt idx="686">
                  <c:v>44998</c:v>
                </c:pt>
                <c:pt idx="687">
                  <c:v>44999</c:v>
                </c:pt>
                <c:pt idx="688">
                  <c:v>45000</c:v>
                </c:pt>
                <c:pt idx="689">
                  <c:v>45001</c:v>
                </c:pt>
                <c:pt idx="690">
                  <c:v>45002</c:v>
                </c:pt>
                <c:pt idx="691">
                  <c:v>45003</c:v>
                </c:pt>
                <c:pt idx="692">
                  <c:v>45004</c:v>
                </c:pt>
                <c:pt idx="693">
                  <c:v>45005</c:v>
                </c:pt>
                <c:pt idx="694">
                  <c:v>45006</c:v>
                </c:pt>
                <c:pt idx="695">
                  <c:v>45007</c:v>
                </c:pt>
                <c:pt idx="696">
                  <c:v>45008</c:v>
                </c:pt>
                <c:pt idx="697">
                  <c:v>45008</c:v>
                </c:pt>
                <c:pt idx="698">
                  <c:v>45009</c:v>
                </c:pt>
                <c:pt idx="699">
                  <c:v>45010</c:v>
                </c:pt>
                <c:pt idx="700">
                  <c:v>45011</c:v>
                </c:pt>
                <c:pt idx="701">
                  <c:v>45012</c:v>
                </c:pt>
                <c:pt idx="702">
                  <c:v>45013</c:v>
                </c:pt>
                <c:pt idx="703">
                  <c:v>45014</c:v>
                </c:pt>
                <c:pt idx="704">
                  <c:v>45015</c:v>
                </c:pt>
                <c:pt idx="705">
                  <c:v>45016</c:v>
                </c:pt>
                <c:pt idx="706">
                  <c:v>45017</c:v>
                </c:pt>
                <c:pt idx="707">
                  <c:v>45018</c:v>
                </c:pt>
                <c:pt idx="708">
                  <c:v>45019</c:v>
                </c:pt>
                <c:pt idx="709">
                  <c:v>45020</c:v>
                </c:pt>
                <c:pt idx="710">
                  <c:v>45021</c:v>
                </c:pt>
                <c:pt idx="711">
                  <c:v>45022</c:v>
                </c:pt>
                <c:pt idx="712">
                  <c:v>45023</c:v>
                </c:pt>
                <c:pt idx="713">
                  <c:v>45024</c:v>
                </c:pt>
                <c:pt idx="714">
                  <c:v>45025</c:v>
                </c:pt>
                <c:pt idx="715">
                  <c:v>45026</c:v>
                </c:pt>
                <c:pt idx="716">
                  <c:v>45027</c:v>
                </c:pt>
                <c:pt idx="717">
                  <c:v>45028</c:v>
                </c:pt>
                <c:pt idx="718">
                  <c:v>45029</c:v>
                </c:pt>
                <c:pt idx="719">
                  <c:v>45030</c:v>
                </c:pt>
                <c:pt idx="720">
                  <c:v>45031</c:v>
                </c:pt>
                <c:pt idx="721">
                  <c:v>45032</c:v>
                </c:pt>
                <c:pt idx="722">
                  <c:v>45033</c:v>
                </c:pt>
                <c:pt idx="723">
                  <c:v>45034</c:v>
                </c:pt>
                <c:pt idx="724">
                  <c:v>45035</c:v>
                </c:pt>
                <c:pt idx="725">
                  <c:v>45036</c:v>
                </c:pt>
                <c:pt idx="726">
                  <c:v>45037</c:v>
                </c:pt>
                <c:pt idx="727">
                  <c:v>45038</c:v>
                </c:pt>
                <c:pt idx="728">
                  <c:v>45039</c:v>
                </c:pt>
                <c:pt idx="729">
                  <c:v>45040</c:v>
                </c:pt>
                <c:pt idx="730">
                  <c:v>45041</c:v>
                </c:pt>
                <c:pt idx="731">
                  <c:v>45042</c:v>
                </c:pt>
                <c:pt idx="732">
                  <c:v>45043</c:v>
                </c:pt>
                <c:pt idx="733">
                  <c:v>45044</c:v>
                </c:pt>
                <c:pt idx="734">
                  <c:v>45045</c:v>
                </c:pt>
                <c:pt idx="735">
                  <c:v>45046</c:v>
                </c:pt>
                <c:pt idx="736">
                  <c:v>45047</c:v>
                </c:pt>
                <c:pt idx="737">
                  <c:v>45048</c:v>
                </c:pt>
                <c:pt idx="738">
                  <c:v>45049</c:v>
                </c:pt>
                <c:pt idx="739">
                  <c:v>45050</c:v>
                </c:pt>
                <c:pt idx="740">
                  <c:v>45051</c:v>
                </c:pt>
                <c:pt idx="741">
                  <c:v>45052</c:v>
                </c:pt>
                <c:pt idx="742">
                  <c:v>45053</c:v>
                </c:pt>
                <c:pt idx="743">
                  <c:v>45054</c:v>
                </c:pt>
                <c:pt idx="744">
                  <c:v>45055</c:v>
                </c:pt>
                <c:pt idx="745">
                  <c:v>45056</c:v>
                </c:pt>
                <c:pt idx="746">
                  <c:v>45057</c:v>
                </c:pt>
                <c:pt idx="747">
                  <c:v>45058</c:v>
                </c:pt>
                <c:pt idx="748">
                  <c:v>45059</c:v>
                </c:pt>
                <c:pt idx="749">
                  <c:v>45060</c:v>
                </c:pt>
                <c:pt idx="750">
                  <c:v>45061</c:v>
                </c:pt>
                <c:pt idx="751">
                  <c:v>45062</c:v>
                </c:pt>
                <c:pt idx="752">
                  <c:v>45063</c:v>
                </c:pt>
                <c:pt idx="753">
                  <c:v>45064</c:v>
                </c:pt>
                <c:pt idx="754">
                  <c:v>45065</c:v>
                </c:pt>
                <c:pt idx="755">
                  <c:v>45066</c:v>
                </c:pt>
                <c:pt idx="756">
                  <c:v>45067</c:v>
                </c:pt>
                <c:pt idx="757">
                  <c:v>45068</c:v>
                </c:pt>
                <c:pt idx="758">
                  <c:v>45069</c:v>
                </c:pt>
                <c:pt idx="759">
                  <c:v>45070</c:v>
                </c:pt>
                <c:pt idx="760">
                  <c:v>45071</c:v>
                </c:pt>
                <c:pt idx="761">
                  <c:v>45072</c:v>
                </c:pt>
                <c:pt idx="762">
                  <c:v>45073</c:v>
                </c:pt>
                <c:pt idx="763">
                  <c:v>45074</c:v>
                </c:pt>
                <c:pt idx="764">
                  <c:v>45075</c:v>
                </c:pt>
                <c:pt idx="765">
                  <c:v>45076</c:v>
                </c:pt>
                <c:pt idx="766">
                  <c:v>45077</c:v>
                </c:pt>
                <c:pt idx="767">
                  <c:v>45078</c:v>
                </c:pt>
                <c:pt idx="768">
                  <c:v>45079</c:v>
                </c:pt>
                <c:pt idx="769">
                  <c:v>45080</c:v>
                </c:pt>
                <c:pt idx="770">
                  <c:v>45081</c:v>
                </c:pt>
                <c:pt idx="771">
                  <c:v>45082</c:v>
                </c:pt>
                <c:pt idx="772">
                  <c:v>45083</c:v>
                </c:pt>
                <c:pt idx="773">
                  <c:v>45084</c:v>
                </c:pt>
                <c:pt idx="774">
                  <c:v>45085</c:v>
                </c:pt>
                <c:pt idx="775">
                  <c:v>45086</c:v>
                </c:pt>
                <c:pt idx="776">
                  <c:v>45087</c:v>
                </c:pt>
                <c:pt idx="777">
                  <c:v>45088</c:v>
                </c:pt>
                <c:pt idx="778">
                  <c:v>45089</c:v>
                </c:pt>
                <c:pt idx="779">
                  <c:v>45090</c:v>
                </c:pt>
                <c:pt idx="780">
                  <c:v>45091</c:v>
                </c:pt>
                <c:pt idx="781">
                  <c:v>45092</c:v>
                </c:pt>
                <c:pt idx="782">
                  <c:v>45093</c:v>
                </c:pt>
                <c:pt idx="783">
                  <c:v>45094</c:v>
                </c:pt>
                <c:pt idx="784">
                  <c:v>45095</c:v>
                </c:pt>
                <c:pt idx="785">
                  <c:v>45096</c:v>
                </c:pt>
                <c:pt idx="786">
                  <c:v>45097</c:v>
                </c:pt>
                <c:pt idx="787">
                  <c:v>45098</c:v>
                </c:pt>
                <c:pt idx="788">
                  <c:v>45099</c:v>
                </c:pt>
                <c:pt idx="789">
                  <c:v>45100</c:v>
                </c:pt>
                <c:pt idx="790">
                  <c:v>45101</c:v>
                </c:pt>
                <c:pt idx="791">
                  <c:v>45102</c:v>
                </c:pt>
                <c:pt idx="792">
                  <c:v>45103</c:v>
                </c:pt>
                <c:pt idx="793">
                  <c:v>45104</c:v>
                </c:pt>
                <c:pt idx="794">
                  <c:v>45105</c:v>
                </c:pt>
                <c:pt idx="795">
                  <c:v>45106</c:v>
                </c:pt>
                <c:pt idx="796">
                  <c:v>45107</c:v>
                </c:pt>
                <c:pt idx="797">
                  <c:v>45108</c:v>
                </c:pt>
                <c:pt idx="798">
                  <c:v>45109</c:v>
                </c:pt>
                <c:pt idx="799">
                  <c:v>45110</c:v>
                </c:pt>
                <c:pt idx="800">
                  <c:v>45111</c:v>
                </c:pt>
                <c:pt idx="801">
                  <c:v>45112</c:v>
                </c:pt>
                <c:pt idx="802">
                  <c:v>45113</c:v>
                </c:pt>
                <c:pt idx="803">
                  <c:v>45114</c:v>
                </c:pt>
                <c:pt idx="804">
                  <c:v>45115</c:v>
                </c:pt>
                <c:pt idx="805">
                  <c:v>45116</c:v>
                </c:pt>
                <c:pt idx="806">
                  <c:v>45117</c:v>
                </c:pt>
                <c:pt idx="807">
                  <c:v>45118</c:v>
                </c:pt>
                <c:pt idx="808">
                  <c:v>45119</c:v>
                </c:pt>
                <c:pt idx="809">
                  <c:v>45120</c:v>
                </c:pt>
                <c:pt idx="810">
                  <c:v>45121</c:v>
                </c:pt>
                <c:pt idx="811">
                  <c:v>45122</c:v>
                </c:pt>
                <c:pt idx="812">
                  <c:v>45123</c:v>
                </c:pt>
                <c:pt idx="813">
                  <c:v>45124</c:v>
                </c:pt>
                <c:pt idx="814">
                  <c:v>45125</c:v>
                </c:pt>
                <c:pt idx="815">
                  <c:v>45126</c:v>
                </c:pt>
                <c:pt idx="816">
                  <c:v>45127</c:v>
                </c:pt>
                <c:pt idx="817">
                  <c:v>45128</c:v>
                </c:pt>
                <c:pt idx="818">
                  <c:v>45129</c:v>
                </c:pt>
                <c:pt idx="819">
                  <c:v>45130</c:v>
                </c:pt>
                <c:pt idx="820">
                  <c:v>45131</c:v>
                </c:pt>
                <c:pt idx="821">
                  <c:v>45132</c:v>
                </c:pt>
                <c:pt idx="822">
                  <c:v>45133</c:v>
                </c:pt>
                <c:pt idx="823">
                  <c:v>45134</c:v>
                </c:pt>
                <c:pt idx="824">
                  <c:v>45135</c:v>
                </c:pt>
                <c:pt idx="825">
                  <c:v>45136</c:v>
                </c:pt>
                <c:pt idx="826">
                  <c:v>45137</c:v>
                </c:pt>
                <c:pt idx="827">
                  <c:v>45138</c:v>
                </c:pt>
                <c:pt idx="828">
                  <c:v>45139</c:v>
                </c:pt>
                <c:pt idx="829">
                  <c:v>45140</c:v>
                </c:pt>
                <c:pt idx="830">
                  <c:v>45141</c:v>
                </c:pt>
                <c:pt idx="831">
                  <c:v>45142</c:v>
                </c:pt>
                <c:pt idx="832">
                  <c:v>45143</c:v>
                </c:pt>
                <c:pt idx="833">
                  <c:v>45144</c:v>
                </c:pt>
                <c:pt idx="834">
                  <c:v>45145</c:v>
                </c:pt>
                <c:pt idx="835">
                  <c:v>45146</c:v>
                </c:pt>
                <c:pt idx="836">
                  <c:v>45147</c:v>
                </c:pt>
                <c:pt idx="837">
                  <c:v>45148</c:v>
                </c:pt>
                <c:pt idx="838">
                  <c:v>45149</c:v>
                </c:pt>
                <c:pt idx="839">
                  <c:v>45150</c:v>
                </c:pt>
                <c:pt idx="840">
                  <c:v>45151</c:v>
                </c:pt>
                <c:pt idx="841">
                  <c:v>45152</c:v>
                </c:pt>
                <c:pt idx="842">
                  <c:v>45153</c:v>
                </c:pt>
                <c:pt idx="843">
                  <c:v>45154</c:v>
                </c:pt>
                <c:pt idx="844">
                  <c:v>45155</c:v>
                </c:pt>
                <c:pt idx="845">
                  <c:v>45156</c:v>
                </c:pt>
                <c:pt idx="846">
                  <c:v>45157</c:v>
                </c:pt>
                <c:pt idx="847">
                  <c:v>45158</c:v>
                </c:pt>
                <c:pt idx="848">
                  <c:v>45159</c:v>
                </c:pt>
                <c:pt idx="849">
                  <c:v>45160</c:v>
                </c:pt>
                <c:pt idx="850">
                  <c:v>45161</c:v>
                </c:pt>
                <c:pt idx="851">
                  <c:v>45162</c:v>
                </c:pt>
                <c:pt idx="852">
                  <c:v>45163</c:v>
                </c:pt>
                <c:pt idx="853">
                  <c:v>45164</c:v>
                </c:pt>
                <c:pt idx="854">
                  <c:v>45165</c:v>
                </c:pt>
                <c:pt idx="855">
                  <c:v>45166</c:v>
                </c:pt>
                <c:pt idx="856">
                  <c:v>45167</c:v>
                </c:pt>
                <c:pt idx="857">
                  <c:v>45168</c:v>
                </c:pt>
                <c:pt idx="858">
                  <c:v>45169</c:v>
                </c:pt>
                <c:pt idx="859">
                  <c:v>45170</c:v>
                </c:pt>
                <c:pt idx="860">
                  <c:v>45171</c:v>
                </c:pt>
                <c:pt idx="861">
                  <c:v>45172</c:v>
                </c:pt>
                <c:pt idx="862">
                  <c:v>45173</c:v>
                </c:pt>
                <c:pt idx="863">
                  <c:v>45174</c:v>
                </c:pt>
                <c:pt idx="864">
                  <c:v>45175</c:v>
                </c:pt>
                <c:pt idx="865">
                  <c:v>45176</c:v>
                </c:pt>
                <c:pt idx="866">
                  <c:v>45177</c:v>
                </c:pt>
                <c:pt idx="867">
                  <c:v>45178</c:v>
                </c:pt>
                <c:pt idx="868">
                  <c:v>45179</c:v>
                </c:pt>
                <c:pt idx="869">
                  <c:v>45180</c:v>
                </c:pt>
                <c:pt idx="870">
                  <c:v>45181</c:v>
                </c:pt>
                <c:pt idx="871">
                  <c:v>45182</c:v>
                </c:pt>
                <c:pt idx="872">
                  <c:v>45183</c:v>
                </c:pt>
                <c:pt idx="873">
                  <c:v>45184</c:v>
                </c:pt>
                <c:pt idx="874">
                  <c:v>45185</c:v>
                </c:pt>
                <c:pt idx="875">
                  <c:v>45186</c:v>
                </c:pt>
                <c:pt idx="876">
                  <c:v>45187</c:v>
                </c:pt>
                <c:pt idx="877">
                  <c:v>45188</c:v>
                </c:pt>
                <c:pt idx="878">
                  <c:v>45189</c:v>
                </c:pt>
                <c:pt idx="879">
                  <c:v>45190</c:v>
                </c:pt>
                <c:pt idx="880">
                  <c:v>45191</c:v>
                </c:pt>
                <c:pt idx="881">
                  <c:v>45192</c:v>
                </c:pt>
                <c:pt idx="882">
                  <c:v>45193</c:v>
                </c:pt>
                <c:pt idx="883">
                  <c:v>45194</c:v>
                </c:pt>
                <c:pt idx="884">
                  <c:v>45195</c:v>
                </c:pt>
                <c:pt idx="885">
                  <c:v>45196</c:v>
                </c:pt>
                <c:pt idx="886">
                  <c:v>45197</c:v>
                </c:pt>
                <c:pt idx="887">
                  <c:v>45198</c:v>
                </c:pt>
                <c:pt idx="888">
                  <c:v>45199</c:v>
                </c:pt>
                <c:pt idx="889">
                  <c:v>45200</c:v>
                </c:pt>
                <c:pt idx="890">
                  <c:v>45201</c:v>
                </c:pt>
                <c:pt idx="891">
                  <c:v>45202</c:v>
                </c:pt>
                <c:pt idx="892">
                  <c:v>45203</c:v>
                </c:pt>
                <c:pt idx="893">
                  <c:v>45204</c:v>
                </c:pt>
                <c:pt idx="894">
                  <c:v>45205</c:v>
                </c:pt>
                <c:pt idx="895">
                  <c:v>45206</c:v>
                </c:pt>
                <c:pt idx="896">
                  <c:v>45207</c:v>
                </c:pt>
                <c:pt idx="897">
                  <c:v>45208</c:v>
                </c:pt>
                <c:pt idx="898">
                  <c:v>45209</c:v>
                </c:pt>
                <c:pt idx="899">
                  <c:v>45210</c:v>
                </c:pt>
                <c:pt idx="900">
                  <c:v>45211</c:v>
                </c:pt>
                <c:pt idx="901">
                  <c:v>45212</c:v>
                </c:pt>
                <c:pt idx="902">
                  <c:v>45213</c:v>
                </c:pt>
                <c:pt idx="903">
                  <c:v>45214</c:v>
                </c:pt>
                <c:pt idx="904">
                  <c:v>45215</c:v>
                </c:pt>
                <c:pt idx="905">
                  <c:v>45216</c:v>
                </c:pt>
                <c:pt idx="906">
                  <c:v>45217</c:v>
                </c:pt>
                <c:pt idx="907">
                  <c:v>45217</c:v>
                </c:pt>
                <c:pt idx="908">
                  <c:v>45218</c:v>
                </c:pt>
                <c:pt idx="909">
                  <c:v>45219</c:v>
                </c:pt>
                <c:pt idx="910">
                  <c:v>45220</c:v>
                </c:pt>
                <c:pt idx="911">
                  <c:v>45221</c:v>
                </c:pt>
                <c:pt idx="912">
                  <c:v>45222</c:v>
                </c:pt>
                <c:pt idx="913">
                  <c:v>45223</c:v>
                </c:pt>
                <c:pt idx="914">
                  <c:v>45224</c:v>
                </c:pt>
                <c:pt idx="915">
                  <c:v>45225</c:v>
                </c:pt>
                <c:pt idx="916">
                  <c:v>45226</c:v>
                </c:pt>
                <c:pt idx="917">
                  <c:v>45227</c:v>
                </c:pt>
                <c:pt idx="918">
                  <c:v>45228</c:v>
                </c:pt>
                <c:pt idx="919">
                  <c:v>45229</c:v>
                </c:pt>
                <c:pt idx="920">
                  <c:v>45230</c:v>
                </c:pt>
                <c:pt idx="921">
                  <c:v>45231</c:v>
                </c:pt>
                <c:pt idx="922">
                  <c:v>45232</c:v>
                </c:pt>
                <c:pt idx="923">
                  <c:v>45233</c:v>
                </c:pt>
                <c:pt idx="924">
                  <c:v>45234</c:v>
                </c:pt>
                <c:pt idx="925">
                  <c:v>45235</c:v>
                </c:pt>
                <c:pt idx="926">
                  <c:v>45236</c:v>
                </c:pt>
                <c:pt idx="927">
                  <c:v>45237</c:v>
                </c:pt>
                <c:pt idx="928">
                  <c:v>45238</c:v>
                </c:pt>
                <c:pt idx="929">
                  <c:v>45239</c:v>
                </c:pt>
                <c:pt idx="930">
                  <c:v>45240</c:v>
                </c:pt>
                <c:pt idx="931">
                  <c:v>45241</c:v>
                </c:pt>
                <c:pt idx="932">
                  <c:v>45242</c:v>
                </c:pt>
                <c:pt idx="933">
                  <c:v>45243</c:v>
                </c:pt>
                <c:pt idx="934">
                  <c:v>45244</c:v>
                </c:pt>
                <c:pt idx="935">
                  <c:v>45245</c:v>
                </c:pt>
                <c:pt idx="936">
                  <c:v>45246</c:v>
                </c:pt>
                <c:pt idx="937">
                  <c:v>45247</c:v>
                </c:pt>
                <c:pt idx="938">
                  <c:v>45248</c:v>
                </c:pt>
                <c:pt idx="939">
                  <c:v>45249</c:v>
                </c:pt>
                <c:pt idx="940">
                  <c:v>45250</c:v>
                </c:pt>
                <c:pt idx="941">
                  <c:v>45251</c:v>
                </c:pt>
                <c:pt idx="942">
                  <c:v>45252</c:v>
                </c:pt>
                <c:pt idx="943">
                  <c:v>45253</c:v>
                </c:pt>
                <c:pt idx="944">
                  <c:v>45254</c:v>
                </c:pt>
                <c:pt idx="945">
                  <c:v>45255</c:v>
                </c:pt>
                <c:pt idx="946">
                  <c:v>45256</c:v>
                </c:pt>
                <c:pt idx="947">
                  <c:v>45257</c:v>
                </c:pt>
                <c:pt idx="948">
                  <c:v>45258</c:v>
                </c:pt>
                <c:pt idx="949">
                  <c:v>45259</c:v>
                </c:pt>
                <c:pt idx="950">
                  <c:v>45260</c:v>
                </c:pt>
                <c:pt idx="951">
                  <c:v>45261</c:v>
                </c:pt>
                <c:pt idx="952">
                  <c:v>45262</c:v>
                </c:pt>
                <c:pt idx="953">
                  <c:v>45263</c:v>
                </c:pt>
                <c:pt idx="954">
                  <c:v>45264</c:v>
                </c:pt>
                <c:pt idx="955">
                  <c:v>45265</c:v>
                </c:pt>
                <c:pt idx="956">
                  <c:v>45266</c:v>
                </c:pt>
                <c:pt idx="957">
                  <c:v>45267</c:v>
                </c:pt>
                <c:pt idx="958">
                  <c:v>45268</c:v>
                </c:pt>
                <c:pt idx="959">
                  <c:v>45269</c:v>
                </c:pt>
                <c:pt idx="960">
                  <c:v>45270</c:v>
                </c:pt>
                <c:pt idx="961">
                  <c:v>45271</c:v>
                </c:pt>
                <c:pt idx="962">
                  <c:v>45272</c:v>
                </c:pt>
                <c:pt idx="963">
                  <c:v>45273</c:v>
                </c:pt>
                <c:pt idx="964">
                  <c:v>45274</c:v>
                </c:pt>
                <c:pt idx="965">
                  <c:v>45275</c:v>
                </c:pt>
                <c:pt idx="966">
                  <c:v>45276</c:v>
                </c:pt>
                <c:pt idx="967">
                  <c:v>45277</c:v>
                </c:pt>
                <c:pt idx="968">
                  <c:v>45278</c:v>
                </c:pt>
                <c:pt idx="969">
                  <c:v>45279</c:v>
                </c:pt>
                <c:pt idx="970">
                  <c:v>45280</c:v>
                </c:pt>
                <c:pt idx="971">
                  <c:v>45281</c:v>
                </c:pt>
                <c:pt idx="972">
                  <c:v>45282</c:v>
                </c:pt>
                <c:pt idx="973">
                  <c:v>45283</c:v>
                </c:pt>
                <c:pt idx="974">
                  <c:v>45284</c:v>
                </c:pt>
                <c:pt idx="975">
                  <c:v>45285</c:v>
                </c:pt>
                <c:pt idx="976">
                  <c:v>45286</c:v>
                </c:pt>
                <c:pt idx="977">
                  <c:v>45287</c:v>
                </c:pt>
                <c:pt idx="978">
                  <c:v>45288</c:v>
                </c:pt>
                <c:pt idx="979">
                  <c:v>45289</c:v>
                </c:pt>
                <c:pt idx="980">
                  <c:v>45290</c:v>
                </c:pt>
                <c:pt idx="981">
                  <c:v>45291</c:v>
                </c:pt>
                <c:pt idx="982">
                  <c:v>45292</c:v>
                </c:pt>
                <c:pt idx="983">
                  <c:v>45293</c:v>
                </c:pt>
                <c:pt idx="984">
                  <c:v>45294</c:v>
                </c:pt>
                <c:pt idx="985">
                  <c:v>45295</c:v>
                </c:pt>
                <c:pt idx="986">
                  <c:v>45296</c:v>
                </c:pt>
                <c:pt idx="987">
                  <c:v>45297</c:v>
                </c:pt>
                <c:pt idx="988">
                  <c:v>45298</c:v>
                </c:pt>
                <c:pt idx="989">
                  <c:v>45299</c:v>
                </c:pt>
                <c:pt idx="990">
                  <c:v>45300</c:v>
                </c:pt>
                <c:pt idx="991">
                  <c:v>45301</c:v>
                </c:pt>
                <c:pt idx="992">
                  <c:v>45302</c:v>
                </c:pt>
                <c:pt idx="993">
                  <c:v>45303</c:v>
                </c:pt>
                <c:pt idx="994">
                  <c:v>45304</c:v>
                </c:pt>
                <c:pt idx="995">
                  <c:v>45305</c:v>
                </c:pt>
                <c:pt idx="996">
                  <c:v>45306</c:v>
                </c:pt>
                <c:pt idx="997">
                  <c:v>45307</c:v>
                </c:pt>
                <c:pt idx="998">
                  <c:v>45308</c:v>
                </c:pt>
                <c:pt idx="999">
                  <c:v>45309</c:v>
                </c:pt>
                <c:pt idx="1000">
                  <c:v>45310</c:v>
                </c:pt>
                <c:pt idx="1001">
                  <c:v>45311</c:v>
                </c:pt>
                <c:pt idx="1002">
                  <c:v>45312</c:v>
                </c:pt>
                <c:pt idx="1003">
                  <c:v>45313</c:v>
                </c:pt>
                <c:pt idx="1004">
                  <c:v>45314</c:v>
                </c:pt>
                <c:pt idx="1005">
                  <c:v>45315</c:v>
                </c:pt>
                <c:pt idx="1006">
                  <c:v>45316</c:v>
                </c:pt>
                <c:pt idx="1007">
                  <c:v>45317</c:v>
                </c:pt>
                <c:pt idx="1008">
                  <c:v>45318</c:v>
                </c:pt>
                <c:pt idx="1009">
                  <c:v>45319</c:v>
                </c:pt>
                <c:pt idx="1010">
                  <c:v>45320</c:v>
                </c:pt>
                <c:pt idx="1011">
                  <c:v>45321</c:v>
                </c:pt>
                <c:pt idx="1012">
                  <c:v>45322</c:v>
                </c:pt>
                <c:pt idx="1013">
                  <c:v>45323</c:v>
                </c:pt>
                <c:pt idx="1014">
                  <c:v>45324</c:v>
                </c:pt>
                <c:pt idx="1015">
                  <c:v>45325</c:v>
                </c:pt>
                <c:pt idx="1016">
                  <c:v>45326</c:v>
                </c:pt>
                <c:pt idx="1017">
                  <c:v>45327</c:v>
                </c:pt>
                <c:pt idx="1018">
                  <c:v>45328</c:v>
                </c:pt>
                <c:pt idx="1019">
                  <c:v>45329</c:v>
                </c:pt>
                <c:pt idx="1020">
                  <c:v>45330</c:v>
                </c:pt>
                <c:pt idx="1021">
                  <c:v>45331</c:v>
                </c:pt>
                <c:pt idx="1022">
                  <c:v>45332</c:v>
                </c:pt>
                <c:pt idx="1023">
                  <c:v>45333</c:v>
                </c:pt>
                <c:pt idx="1024">
                  <c:v>45334</c:v>
                </c:pt>
                <c:pt idx="1025">
                  <c:v>45335</c:v>
                </c:pt>
                <c:pt idx="1026">
                  <c:v>45336</c:v>
                </c:pt>
                <c:pt idx="1027">
                  <c:v>45337</c:v>
                </c:pt>
                <c:pt idx="1028">
                  <c:v>45338</c:v>
                </c:pt>
                <c:pt idx="1029">
                  <c:v>45339</c:v>
                </c:pt>
                <c:pt idx="1030">
                  <c:v>45340</c:v>
                </c:pt>
                <c:pt idx="1031">
                  <c:v>45341</c:v>
                </c:pt>
                <c:pt idx="1032">
                  <c:v>45342</c:v>
                </c:pt>
                <c:pt idx="1033">
                  <c:v>45343</c:v>
                </c:pt>
                <c:pt idx="1034">
                  <c:v>45344</c:v>
                </c:pt>
                <c:pt idx="1035">
                  <c:v>45345</c:v>
                </c:pt>
                <c:pt idx="1036">
                  <c:v>45346</c:v>
                </c:pt>
                <c:pt idx="1037">
                  <c:v>45347</c:v>
                </c:pt>
                <c:pt idx="1038">
                  <c:v>45348</c:v>
                </c:pt>
                <c:pt idx="1039">
                  <c:v>45349</c:v>
                </c:pt>
                <c:pt idx="1040">
                  <c:v>45350</c:v>
                </c:pt>
                <c:pt idx="1041">
                  <c:v>45351</c:v>
                </c:pt>
                <c:pt idx="1042">
                  <c:v>45352</c:v>
                </c:pt>
                <c:pt idx="1043">
                  <c:v>45353</c:v>
                </c:pt>
                <c:pt idx="1044">
                  <c:v>45354</c:v>
                </c:pt>
                <c:pt idx="1045">
                  <c:v>45355</c:v>
                </c:pt>
                <c:pt idx="1046">
                  <c:v>45356</c:v>
                </c:pt>
                <c:pt idx="1047">
                  <c:v>45357</c:v>
                </c:pt>
                <c:pt idx="1048">
                  <c:v>45358</c:v>
                </c:pt>
                <c:pt idx="1049">
                  <c:v>45359</c:v>
                </c:pt>
                <c:pt idx="1050">
                  <c:v>45360</c:v>
                </c:pt>
                <c:pt idx="1051">
                  <c:v>45361</c:v>
                </c:pt>
                <c:pt idx="1052">
                  <c:v>45362</c:v>
                </c:pt>
                <c:pt idx="1053">
                  <c:v>45363</c:v>
                </c:pt>
                <c:pt idx="1054">
                  <c:v>45364</c:v>
                </c:pt>
                <c:pt idx="1055">
                  <c:v>45365</c:v>
                </c:pt>
                <c:pt idx="1056">
                  <c:v>45366</c:v>
                </c:pt>
                <c:pt idx="1057">
                  <c:v>45367</c:v>
                </c:pt>
                <c:pt idx="1058">
                  <c:v>45368</c:v>
                </c:pt>
                <c:pt idx="1059">
                  <c:v>45369</c:v>
                </c:pt>
                <c:pt idx="1060">
                  <c:v>45370</c:v>
                </c:pt>
                <c:pt idx="1061">
                  <c:v>45371</c:v>
                </c:pt>
                <c:pt idx="1062">
                  <c:v>45372</c:v>
                </c:pt>
                <c:pt idx="1063">
                  <c:v>45373</c:v>
                </c:pt>
                <c:pt idx="1064">
                  <c:v>45374</c:v>
                </c:pt>
                <c:pt idx="1065">
                  <c:v>45375</c:v>
                </c:pt>
                <c:pt idx="1066">
                  <c:v>45376</c:v>
                </c:pt>
                <c:pt idx="1067">
                  <c:v>45377</c:v>
                </c:pt>
                <c:pt idx="1068">
                  <c:v>45378</c:v>
                </c:pt>
                <c:pt idx="1069">
                  <c:v>45379</c:v>
                </c:pt>
                <c:pt idx="1070">
                  <c:v>45380</c:v>
                </c:pt>
                <c:pt idx="1071">
                  <c:v>45381</c:v>
                </c:pt>
                <c:pt idx="1072">
                  <c:v>45382</c:v>
                </c:pt>
                <c:pt idx="1073">
                  <c:v>45383</c:v>
                </c:pt>
                <c:pt idx="1074">
                  <c:v>45384</c:v>
                </c:pt>
                <c:pt idx="1075">
                  <c:v>45385</c:v>
                </c:pt>
                <c:pt idx="1076">
                  <c:v>45386</c:v>
                </c:pt>
                <c:pt idx="1077">
                  <c:v>45387</c:v>
                </c:pt>
                <c:pt idx="1078">
                  <c:v>45388</c:v>
                </c:pt>
                <c:pt idx="1079">
                  <c:v>45389</c:v>
                </c:pt>
                <c:pt idx="1080">
                  <c:v>45390</c:v>
                </c:pt>
                <c:pt idx="1081">
                  <c:v>45391</c:v>
                </c:pt>
                <c:pt idx="1082">
                  <c:v>45392</c:v>
                </c:pt>
                <c:pt idx="1083">
                  <c:v>45393</c:v>
                </c:pt>
                <c:pt idx="1084">
                  <c:v>45394</c:v>
                </c:pt>
                <c:pt idx="1085">
                  <c:v>45395</c:v>
                </c:pt>
                <c:pt idx="1086">
                  <c:v>45396</c:v>
                </c:pt>
                <c:pt idx="1087">
                  <c:v>45397</c:v>
                </c:pt>
                <c:pt idx="1088">
                  <c:v>45398</c:v>
                </c:pt>
                <c:pt idx="1089">
                  <c:v>45399</c:v>
                </c:pt>
                <c:pt idx="1090">
                  <c:v>45400</c:v>
                </c:pt>
                <c:pt idx="1091">
                  <c:v>45401</c:v>
                </c:pt>
                <c:pt idx="1092">
                  <c:v>45402</c:v>
                </c:pt>
                <c:pt idx="1093">
                  <c:v>45403</c:v>
                </c:pt>
                <c:pt idx="1094">
                  <c:v>45404</c:v>
                </c:pt>
                <c:pt idx="1095">
                  <c:v>45405</c:v>
                </c:pt>
                <c:pt idx="1096">
                  <c:v>45406</c:v>
                </c:pt>
                <c:pt idx="1097">
                  <c:v>45407</c:v>
                </c:pt>
                <c:pt idx="1098">
                  <c:v>45408</c:v>
                </c:pt>
                <c:pt idx="1099">
                  <c:v>45409</c:v>
                </c:pt>
                <c:pt idx="1100">
                  <c:v>45410</c:v>
                </c:pt>
                <c:pt idx="1101">
                  <c:v>45411</c:v>
                </c:pt>
                <c:pt idx="1102">
                  <c:v>45412</c:v>
                </c:pt>
                <c:pt idx="1103">
                  <c:v>45413</c:v>
                </c:pt>
                <c:pt idx="1104">
                  <c:v>45414</c:v>
                </c:pt>
                <c:pt idx="1105">
                  <c:v>45415</c:v>
                </c:pt>
                <c:pt idx="1106">
                  <c:v>45416</c:v>
                </c:pt>
                <c:pt idx="1107">
                  <c:v>45417</c:v>
                </c:pt>
                <c:pt idx="1108">
                  <c:v>45418</c:v>
                </c:pt>
                <c:pt idx="1109">
                  <c:v>45419</c:v>
                </c:pt>
                <c:pt idx="1110">
                  <c:v>45420</c:v>
                </c:pt>
                <c:pt idx="1111">
                  <c:v>45421</c:v>
                </c:pt>
                <c:pt idx="1112">
                  <c:v>45422</c:v>
                </c:pt>
                <c:pt idx="1113">
                  <c:v>45423</c:v>
                </c:pt>
                <c:pt idx="1114">
                  <c:v>45424</c:v>
                </c:pt>
                <c:pt idx="1115">
                  <c:v>45425</c:v>
                </c:pt>
                <c:pt idx="1116">
                  <c:v>45426</c:v>
                </c:pt>
                <c:pt idx="1117">
                  <c:v>45427</c:v>
                </c:pt>
                <c:pt idx="1118">
                  <c:v>45428</c:v>
                </c:pt>
                <c:pt idx="1119">
                  <c:v>45428</c:v>
                </c:pt>
                <c:pt idx="1120">
                  <c:v>45429</c:v>
                </c:pt>
                <c:pt idx="1121">
                  <c:v>45430</c:v>
                </c:pt>
                <c:pt idx="1122">
                  <c:v>45431</c:v>
                </c:pt>
                <c:pt idx="1123">
                  <c:v>45432</c:v>
                </c:pt>
                <c:pt idx="1124">
                  <c:v>45433</c:v>
                </c:pt>
                <c:pt idx="1125">
                  <c:v>45434</c:v>
                </c:pt>
                <c:pt idx="1126">
                  <c:v>45435</c:v>
                </c:pt>
                <c:pt idx="1127">
                  <c:v>45436</c:v>
                </c:pt>
                <c:pt idx="1128">
                  <c:v>45437</c:v>
                </c:pt>
                <c:pt idx="1129">
                  <c:v>45438</c:v>
                </c:pt>
                <c:pt idx="1130">
                  <c:v>45439</c:v>
                </c:pt>
                <c:pt idx="1131">
                  <c:v>45440</c:v>
                </c:pt>
                <c:pt idx="1132">
                  <c:v>45441</c:v>
                </c:pt>
                <c:pt idx="1133">
                  <c:v>45442</c:v>
                </c:pt>
                <c:pt idx="1134">
                  <c:v>45443</c:v>
                </c:pt>
                <c:pt idx="1135">
                  <c:v>45444</c:v>
                </c:pt>
                <c:pt idx="1136">
                  <c:v>45445</c:v>
                </c:pt>
                <c:pt idx="1137">
                  <c:v>45446</c:v>
                </c:pt>
                <c:pt idx="1138">
                  <c:v>45447</c:v>
                </c:pt>
                <c:pt idx="1139">
                  <c:v>45448</c:v>
                </c:pt>
                <c:pt idx="1140">
                  <c:v>45449</c:v>
                </c:pt>
                <c:pt idx="1141">
                  <c:v>45450</c:v>
                </c:pt>
                <c:pt idx="1142">
                  <c:v>45451</c:v>
                </c:pt>
                <c:pt idx="1143">
                  <c:v>45452</c:v>
                </c:pt>
                <c:pt idx="1144">
                  <c:v>45453</c:v>
                </c:pt>
                <c:pt idx="1145">
                  <c:v>45454</c:v>
                </c:pt>
                <c:pt idx="1146">
                  <c:v>45455</c:v>
                </c:pt>
                <c:pt idx="1147">
                  <c:v>45456</c:v>
                </c:pt>
                <c:pt idx="1148">
                  <c:v>45457</c:v>
                </c:pt>
                <c:pt idx="1149">
                  <c:v>45458</c:v>
                </c:pt>
                <c:pt idx="1150">
                  <c:v>45459</c:v>
                </c:pt>
                <c:pt idx="1151">
                  <c:v>45460</c:v>
                </c:pt>
                <c:pt idx="1152">
                  <c:v>45461</c:v>
                </c:pt>
                <c:pt idx="1153">
                  <c:v>45462</c:v>
                </c:pt>
                <c:pt idx="1154">
                  <c:v>45463</c:v>
                </c:pt>
                <c:pt idx="1155">
                  <c:v>45464</c:v>
                </c:pt>
                <c:pt idx="1156">
                  <c:v>45465</c:v>
                </c:pt>
                <c:pt idx="1157">
                  <c:v>45466</c:v>
                </c:pt>
                <c:pt idx="1158">
                  <c:v>45467</c:v>
                </c:pt>
                <c:pt idx="1159">
                  <c:v>45468</c:v>
                </c:pt>
                <c:pt idx="1160">
                  <c:v>45469</c:v>
                </c:pt>
                <c:pt idx="1161">
                  <c:v>45470</c:v>
                </c:pt>
                <c:pt idx="1162">
                  <c:v>45471</c:v>
                </c:pt>
                <c:pt idx="1163">
                  <c:v>45472</c:v>
                </c:pt>
                <c:pt idx="1164">
                  <c:v>45473</c:v>
                </c:pt>
                <c:pt idx="1165">
                  <c:v>45474</c:v>
                </c:pt>
                <c:pt idx="1166">
                  <c:v>45475</c:v>
                </c:pt>
                <c:pt idx="1167">
                  <c:v>45476</c:v>
                </c:pt>
                <c:pt idx="1168">
                  <c:v>45477</c:v>
                </c:pt>
                <c:pt idx="1169">
                  <c:v>45478</c:v>
                </c:pt>
                <c:pt idx="1170">
                  <c:v>45479</c:v>
                </c:pt>
                <c:pt idx="1171">
                  <c:v>45480</c:v>
                </c:pt>
                <c:pt idx="1172">
                  <c:v>45481</c:v>
                </c:pt>
                <c:pt idx="1173">
                  <c:v>45482</c:v>
                </c:pt>
                <c:pt idx="1174">
                  <c:v>45483</c:v>
                </c:pt>
                <c:pt idx="1175">
                  <c:v>45484</c:v>
                </c:pt>
                <c:pt idx="1176">
                  <c:v>45485</c:v>
                </c:pt>
                <c:pt idx="1177">
                  <c:v>45486</c:v>
                </c:pt>
                <c:pt idx="1178">
                  <c:v>45487</c:v>
                </c:pt>
                <c:pt idx="1179">
                  <c:v>45488</c:v>
                </c:pt>
                <c:pt idx="1180">
                  <c:v>45489</c:v>
                </c:pt>
                <c:pt idx="1181">
                  <c:v>45490</c:v>
                </c:pt>
                <c:pt idx="1182">
                  <c:v>45491</c:v>
                </c:pt>
                <c:pt idx="1183">
                  <c:v>45492</c:v>
                </c:pt>
                <c:pt idx="1184">
                  <c:v>45493</c:v>
                </c:pt>
                <c:pt idx="1185">
                  <c:v>45494</c:v>
                </c:pt>
                <c:pt idx="1186">
                  <c:v>45495</c:v>
                </c:pt>
                <c:pt idx="1187">
                  <c:v>45496</c:v>
                </c:pt>
                <c:pt idx="1188">
                  <c:v>45497</c:v>
                </c:pt>
                <c:pt idx="1189">
                  <c:v>45498</c:v>
                </c:pt>
                <c:pt idx="1190">
                  <c:v>45499</c:v>
                </c:pt>
                <c:pt idx="1191">
                  <c:v>45500</c:v>
                </c:pt>
                <c:pt idx="1192">
                  <c:v>45501</c:v>
                </c:pt>
                <c:pt idx="1193">
                  <c:v>45502</c:v>
                </c:pt>
                <c:pt idx="1194">
                  <c:v>45503</c:v>
                </c:pt>
                <c:pt idx="1195">
                  <c:v>45504</c:v>
                </c:pt>
                <c:pt idx="1196">
                  <c:v>45505</c:v>
                </c:pt>
                <c:pt idx="1197">
                  <c:v>45506</c:v>
                </c:pt>
                <c:pt idx="1198">
                  <c:v>45507</c:v>
                </c:pt>
                <c:pt idx="1199">
                  <c:v>45508</c:v>
                </c:pt>
                <c:pt idx="1200">
                  <c:v>45509</c:v>
                </c:pt>
                <c:pt idx="1201">
                  <c:v>45510</c:v>
                </c:pt>
                <c:pt idx="1202">
                  <c:v>45511</c:v>
                </c:pt>
                <c:pt idx="1203">
                  <c:v>45512</c:v>
                </c:pt>
                <c:pt idx="1204">
                  <c:v>45513</c:v>
                </c:pt>
                <c:pt idx="1205">
                  <c:v>45514</c:v>
                </c:pt>
                <c:pt idx="1206">
                  <c:v>45515</c:v>
                </c:pt>
                <c:pt idx="1207">
                  <c:v>45516</c:v>
                </c:pt>
                <c:pt idx="1208">
                  <c:v>45517</c:v>
                </c:pt>
                <c:pt idx="1209">
                  <c:v>45518</c:v>
                </c:pt>
                <c:pt idx="1210">
                  <c:v>45519</c:v>
                </c:pt>
                <c:pt idx="1211">
                  <c:v>45520</c:v>
                </c:pt>
                <c:pt idx="1212">
                  <c:v>45521</c:v>
                </c:pt>
                <c:pt idx="1213">
                  <c:v>45522</c:v>
                </c:pt>
                <c:pt idx="1214">
                  <c:v>45523</c:v>
                </c:pt>
                <c:pt idx="1215">
                  <c:v>45524</c:v>
                </c:pt>
                <c:pt idx="1216">
                  <c:v>45525</c:v>
                </c:pt>
                <c:pt idx="1217">
                  <c:v>45526</c:v>
                </c:pt>
                <c:pt idx="1218">
                  <c:v>45527</c:v>
                </c:pt>
                <c:pt idx="1219">
                  <c:v>45528</c:v>
                </c:pt>
                <c:pt idx="1220">
                  <c:v>45529</c:v>
                </c:pt>
                <c:pt idx="1221">
                  <c:v>45530</c:v>
                </c:pt>
                <c:pt idx="1222">
                  <c:v>45531</c:v>
                </c:pt>
                <c:pt idx="1223">
                  <c:v>45532</c:v>
                </c:pt>
                <c:pt idx="1224">
                  <c:v>45533</c:v>
                </c:pt>
                <c:pt idx="1225">
                  <c:v>45534</c:v>
                </c:pt>
                <c:pt idx="1226">
                  <c:v>45535</c:v>
                </c:pt>
                <c:pt idx="1227">
                  <c:v>45536</c:v>
                </c:pt>
                <c:pt idx="1228">
                  <c:v>45537</c:v>
                </c:pt>
                <c:pt idx="1229">
                  <c:v>45538</c:v>
                </c:pt>
                <c:pt idx="1230">
                  <c:v>45539</c:v>
                </c:pt>
                <c:pt idx="1231">
                  <c:v>45540</c:v>
                </c:pt>
                <c:pt idx="1232">
                  <c:v>45541</c:v>
                </c:pt>
                <c:pt idx="1233">
                  <c:v>45542</c:v>
                </c:pt>
                <c:pt idx="1234">
                  <c:v>45543</c:v>
                </c:pt>
                <c:pt idx="1235">
                  <c:v>45544</c:v>
                </c:pt>
                <c:pt idx="1236">
                  <c:v>45545</c:v>
                </c:pt>
                <c:pt idx="1237">
                  <c:v>45546</c:v>
                </c:pt>
                <c:pt idx="1238">
                  <c:v>45547</c:v>
                </c:pt>
                <c:pt idx="1239">
                  <c:v>45548</c:v>
                </c:pt>
                <c:pt idx="1240">
                  <c:v>45549</c:v>
                </c:pt>
                <c:pt idx="1241">
                  <c:v>45550</c:v>
                </c:pt>
                <c:pt idx="1242">
                  <c:v>45551</c:v>
                </c:pt>
                <c:pt idx="1243">
                  <c:v>45552</c:v>
                </c:pt>
                <c:pt idx="1244">
                  <c:v>45553</c:v>
                </c:pt>
                <c:pt idx="1245">
                  <c:v>45554</c:v>
                </c:pt>
                <c:pt idx="1246">
                  <c:v>45555</c:v>
                </c:pt>
                <c:pt idx="1247">
                  <c:v>45556</c:v>
                </c:pt>
                <c:pt idx="1248">
                  <c:v>45557</c:v>
                </c:pt>
                <c:pt idx="1249">
                  <c:v>45558</c:v>
                </c:pt>
                <c:pt idx="1250">
                  <c:v>45559</c:v>
                </c:pt>
                <c:pt idx="1251">
                  <c:v>45560</c:v>
                </c:pt>
                <c:pt idx="1252">
                  <c:v>45561</c:v>
                </c:pt>
                <c:pt idx="1253">
                  <c:v>45562</c:v>
                </c:pt>
                <c:pt idx="1254">
                  <c:v>45563</c:v>
                </c:pt>
                <c:pt idx="1255">
                  <c:v>45564</c:v>
                </c:pt>
                <c:pt idx="1256">
                  <c:v>45565</c:v>
                </c:pt>
                <c:pt idx="1257">
                  <c:v>45566</c:v>
                </c:pt>
                <c:pt idx="1258">
                  <c:v>45567</c:v>
                </c:pt>
                <c:pt idx="1259">
                  <c:v>45568</c:v>
                </c:pt>
                <c:pt idx="1260">
                  <c:v>45569</c:v>
                </c:pt>
                <c:pt idx="1261">
                  <c:v>45570</c:v>
                </c:pt>
                <c:pt idx="1262">
                  <c:v>45571</c:v>
                </c:pt>
                <c:pt idx="1263">
                  <c:v>45572</c:v>
                </c:pt>
                <c:pt idx="1264">
                  <c:v>45573</c:v>
                </c:pt>
                <c:pt idx="1265">
                  <c:v>45574</c:v>
                </c:pt>
                <c:pt idx="1266">
                  <c:v>45575</c:v>
                </c:pt>
                <c:pt idx="1267">
                  <c:v>45576</c:v>
                </c:pt>
                <c:pt idx="1268">
                  <c:v>45577</c:v>
                </c:pt>
                <c:pt idx="1269">
                  <c:v>45578</c:v>
                </c:pt>
                <c:pt idx="1270">
                  <c:v>45579</c:v>
                </c:pt>
                <c:pt idx="1271">
                  <c:v>45580</c:v>
                </c:pt>
                <c:pt idx="1272">
                  <c:v>45581</c:v>
                </c:pt>
                <c:pt idx="1273">
                  <c:v>45582</c:v>
                </c:pt>
                <c:pt idx="1274">
                  <c:v>45583</c:v>
                </c:pt>
                <c:pt idx="1275">
                  <c:v>45584</c:v>
                </c:pt>
                <c:pt idx="1276">
                  <c:v>45585</c:v>
                </c:pt>
                <c:pt idx="1277">
                  <c:v>45586</c:v>
                </c:pt>
                <c:pt idx="1278">
                  <c:v>45587</c:v>
                </c:pt>
                <c:pt idx="1279">
                  <c:v>45588</c:v>
                </c:pt>
                <c:pt idx="1280">
                  <c:v>45589</c:v>
                </c:pt>
                <c:pt idx="1281">
                  <c:v>45590</c:v>
                </c:pt>
                <c:pt idx="1282">
                  <c:v>45591</c:v>
                </c:pt>
                <c:pt idx="1283">
                  <c:v>45592</c:v>
                </c:pt>
                <c:pt idx="1284">
                  <c:v>45593</c:v>
                </c:pt>
                <c:pt idx="1285">
                  <c:v>45594</c:v>
                </c:pt>
                <c:pt idx="1286">
                  <c:v>45595</c:v>
                </c:pt>
                <c:pt idx="1287">
                  <c:v>45596</c:v>
                </c:pt>
                <c:pt idx="1288">
                  <c:v>45597</c:v>
                </c:pt>
                <c:pt idx="1289">
                  <c:v>45598</c:v>
                </c:pt>
                <c:pt idx="1290">
                  <c:v>45599</c:v>
                </c:pt>
                <c:pt idx="1291">
                  <c:v>45600</c:v>
                </c:pt>
                <c:pt idx="1292">
                  <c:v>45601</c:v>
                </c:pt>
                <c:pt idx="1293">
                  <c:v>45602</c:v>
                </c:pt>
                <c:pt idx="1294">
                  <c:v>45603</c:v>
                </c:pt>
                <c:pt idx="1295">
                  <c:v>45604</c:v>
                </c:pt>
                <c:pt idx="1296">
                  <c:v>45605</c:v>
                </c:pt>
                <c:pt idx="1297">
                  <c:v>45606</c:v>
                </c:pt>
                <c:pt idx="1298">
                  <c:v>45607</c:v>
                </c:pt>
                <c:pt idx="1299">
                  <c:v>45608</c:v>
                </c:pt>
                <c:pt idx="1300">
                  <c:v>45609</c:v>
                </c:pt>
                <c:pt idx="1301">
                  <c:v>45610</c:v>
                </c:pt>
                <c:pt idx="1302">
                  <c:v>45611</c:v>
                </c:pt>
                <c:pt idx="1303">
                  <c:v>45612</c:v>
                </c:pt>
                <c:pt idx="1304">
                  <c:v>45613</c:v>
                </c:pt>
                <c:pt idx="1305">
                  <c:v>45614</c:v>
                </c:pt>
                <c:pt idx="1306">
                  <c:v>45615</c:v>
                </c:pt>
                <c:pt idx="1307">
                  <c:v>45616</c:v>
                </c:pt>
                <c:pt idx="1308">
                  <c:v>45617</c:v>
                </c:pt>
                <c:pt idx="1309">
                  <c:v>45618</c:v>
                </c:pt>
                <c:pt idx="1310">
                  <c:v>45619</c:v>
                </c:pt>
                <c:pt idx="1311">
                  <c:v>45620</c:v>
                </c:pt>
                <c:pt idx="1312">
                  <c:v>45621</c:v>
                </c:pt>
                <c:pt idx="1313">
                  <c:v>45622</c:v>
                </c:pt>
                <c:pt idx="1314">
                  <c:v>45623</c:v>
                </c:pt>
              </c:numCache>
            </c:numRef>
          </c:xVal>
          <c:yVal>
            <c:numRef>
              <c:f>Data!$C$2:$C$1320</c:f>
              <c:numCache>
                <c:formatCode>General</c:formatCode>
                <c:ptCount val="1319"/>
                <c:pt idx="0">
                  <c:v>2.86</c:v>
                </c:pt>
                <c:pt idx="203">
                  <c:v>2.85</c:v>
                </c:pt>
                <c:pt idx="484">
                  <c:v>2.52</c:v>
                </c:pt>
                <c:pt idx="696">
                  <c:v>2.52</c:v>
                </c:pt>
                <c:pt idx="906">
                  <c:v>3.79</c:v>
                </c:pt>
                <c:pt idx="1118">
                  <c:v>2.61</c:v>
                </c:pt>
                <c:pt idx="1314">
                  <c:v>2.61</c:v>
                </c:pt>
              </c:numCache>
            </c:numRef>
          </c:yVal>
          <c:smooth val="0"/>
        </c:ser>
        <c:axId val="88560506"/>
        <c:axId val="81039051"/>
      </c:scatterChart>
      <c:valAx>
        <c:axId val="88560506"/>
        <c:scaling>
          <c:orientation val="minMax"/>
          <c:max val="45657"/>
          <c:min val="443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9320461858792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9051"/>
        <c:crossesAt val="0"/>
        <c:crossBetween val="midCat"/>
        <c:majorUnit val="31"/>
      </c:valAx>
      <c:valAx>
        <c:axId val="810390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Average Daily Water Level (ft msl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0758726352251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05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0991860685217"/>
          <c:y val="0.94078070876632"/>
          <c:w val="0.444065871663827"/>
          <c:h val="0.03290700772715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ast updated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16" activeCellId="0" sqref="D1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3.28"/>
    <col collapsed="false" customWidth="true" hidden="false" outlineLevel="0" max="3" min="3" style="2" width="18.28"/>
    <col collapsed="false" customWidth="true" hidden="false" outlineLevel="0" max="4" min="4" style="0" width="40.42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2.75" hidden="false" customHeight="false" outlineLevel="0" collapsed="false">
      <c r="A2" s="6" t="n">
        <v>44314</v>
      </c>
      <c r="B2" s="7" t="n">
        <v>2.867386423788</v>
      </c>
      <c r="C2" s="8" t="n">
        <v>2.86</v>
      </c>
    </row>
    <row r="3" customFormat="false" ht="12.75" hidden="false" customHeight="false" outlineLevel="0" collapsed="false">
      <c r="A3" s="6" t="n">
        <v>44315</v>
      </c>
      <c r="B3" s="7" t="n">
        <v>2.86912016365379</v>
      </c>
      <c r="C3" s="8"/>
    </row>
    <row r="4" customFormat="false" ht="12.75" hidden="false" customHeight="false" outlineLevel="0" collapsed="false">
      <c r="A4" s="6" t="n">
        <v>44316</v>
      </c>
      <c r="B4" s="7" t="n">
        <v>2.87155500718981</v>
      </c>
      <c r="C4" s="8"/>
    </row>
    <row r="5" customFormat="false" ht="12.75" hidden="false" customHeight="false" outlineLevel="0" collapsed="false">
      <c r="A5" s="6" t="n">
        <v>44317</v>
      </c>
      <c r="B5" s="7" t="n">
        <v>2.86025110072583</v>
      </c>
      <c r="C5" s="8"/>
    </row>
    <row r="6" customFormat="false" ht="12.75" hidden="false" customHeight="false" outlineLevel="0" collapsed="false">
      <c r="A6" s="6" t="n">
        <v>44318</v>
      </c>
      <c r="B6" s="7" t="n">
        <v>2.85163719426185</v>
      </c>
      <c r="C6" s="8"/>
    </row>
    <row r="7" customFormat="false" ht="12.75" hidden="false" customHeight="false" outlineLevel="0" collapsed="false">
      <c r="A7" s="6" t="n">
        <v>44319</v>
      </c>
      <c r="B7" s="7" t="n">
        <v>2.85387745446453</v>
      </c>
      <c r="C7" s="8"/>
    </row>
    <row r="8" customFormat="false" ht="12.75" hidden="false" customHeight="false" outlineLevel="0" collapsed="false">
      <c r="A8" s="6" t="n">
        <v>44320</v>
      </c>
      <c r="B8" s="7" t="n">
        <v>2.82314229800055</v>
      </c>
      <c r="C8" s="8"/>
    </row>
    <row r="9" customFormat="false" ht="12.75" hidden="false" customHeight="false" outlineLevel="0" collapsed="false">
      <c r="A9" s="6" t="n">
        <v>44321</v>
      </c>
      <c r="B9" s="7" t="n">
        <v>2.84126380820323</v>
      </c>
      <c r="C9" s="8"/>
    </row>
    <row r="10" customFormat="false" ht="12.75" hidden="false" customHeight="false" outlineLevel="0" collapsed="false">
      <c r="A10" s="6" t="n">
        <v>44322</v>
      </c>
      <c r="B10" s="7" t="n">
        <v>2.83367573507258</v>
      </c>
      <c r="C10" s="8"/>
    </row>
    <row r="11" customFormat="false" ht="12.75" hidden="false" customHeight="false" outlineLevel="0" collapsed="false">
      <c r="A11" s="6" t="n">
        <v>44323</v>
      </c>
      <c r="B11" s="7" t="n">
        <v>2.8211518286086</v>
      </c>
      <c r="C11" s="8"/>
    </row>
    <row r="12" customFormat="false" ht="12.75" hidden="false" customHeight="false" outlineLevel="0" collapsed="false">
      <c r="A12" s="6" t="n">
        <v>44324</v>
      </c>
      <c r="B12" s="7" t="n">
        <v>2.81144375547795</v>
      </c>
      <c r="C12" s="8"/>
    </row>
    <row r="13" customFormat="false" ht="12.75" hidden="false" customHeight="false" outlineLevel="0" collapsed="false">
      <c r="A13" s="6" t="n">
        <v>44325</v>
      </c>
      <c r="B13" s="7" t="n">
        <v>2.81689776568063</v>
      </c>
      <c r="C13" s="8"/>
    </row>
    <row r="14" customFormat="false" ht="12.75" hidden="false" customHeight="false" outlineLevel="0" collapsed="false">
      <c r="A14" s="6" t="n">
        <v>44326</v>
      </c>
      <c r="B14" s="7" t="n">
        <v>2.83877885921665</v>
      </c>
      <c r="C14" s="8"/>
    </row>
    <row r="15" customFormat="false" ht="12.75" hidden="false" customHeight="false" outlineLevel="0" collapsed="false">
      <c r="A15" s="6" t="n">
        <v>44327</v>
      </c>
      <c r="B15" s="7" t="n">
        <v>2.83875286941934</v>
      </c>
      <c r="C15" s="8"/>
    </row>
    <row r="16" customFormat="false" ht="12.75" hidden="false" customHeight="false" outlineLevel="0" collapsed="false">
      <c r="A16" s="6" t="n">
        <v>44328</v>
      </c>
      <c r="B16" s="7" t="n">
        <v>2.82397646295535</v>
      </c>
      <c r="C16" s="8"/>
    </row>
    <row r="17" customFormat="false" ht="12.75" hidden="false" customHeight="false" outlineLevel="0" collapsed="false">
      <c r="A17" s="6" t="n">
        <v>44329</v>
      </c>
      <c r="B17" s="7" t="n">
        <v>2.78561672315804</v>
      </c>
      <c r="C17" s="8"/>
    </row>
    <row r="18" customFormat="false" ht="12.75" hidden="false" customHeight="false" outlineLevel="0" collapsed="false">
      <c r="A18" s="6" t="n">
        <v>44330</v>
      </c>
      <c r="B18" s="7" t="n">
        <v>2.77933781669406</v>
      </c>
      <c r="C18" s="8"/>
    </row>
    <row r="19" customFormat="false" ht="12.75" hidden="false" customHeight="false" outlineLevel="0" collapsed="false">
      <c r="A19" s="6" t="n">
        <v>44331</v>
      </c>
      <c r="B19" s="7" t="n">
        <v>2.75261016023007</v>
      </c>
      <c r="C19" s="8"/>
    </row>
    <row r="20" customFormat="false" ht="12.75" hidden="false" customHeight="false" outlineLevel="0" collapsed="false">
      <c r="A20" s="6" t="n">
        <v>44332</v>
      </c>
      <c r="B20" s="7" t="n">
        <v>2.76904708709942</v>
      </c>
      <c r="C20" s="8"/>
    </row>
    <row r="21" customFormat="false" ht="12.75" hidden="false" customHeight="false" outlineLevel="0" collapsed="false">
      <c r="A21" s="6" t="n">
        <v>44333</v>
      </c>
      <c r="B21" s="7" t="n">
        <v>2.76557984730211</v>
      </c>
      <c r="C21" s="8"/>
    </row>
    <row r="22" customFormat="false" ht="12.75" hidden="false" customHeight="false" outlineLevel="0" collapsed="false">
      <c r="A22" s="6" t="n">
        <v>44334</v>
      </c>
      <c r="B22" s="7" t="n">
        <v>2.76053052417146</v>
      </c>
      <c r="C22" s="8"/>
    </row>
    <row r="23" customFormat="false" ht="12.75" hidden="false" customHeight="false" outlineLevel="0" collapsed="false">
      <c r="A23" s="6" t="n">
        <v>44335</v>
      </c>
      <c r="B23" s="7" t="n">
        <v>2.76954953437414</v>
      </c>
      <c r="C23" s="8"/>
    </row>
    <row r="24" customFormat="false" ht="12.75" hidden="false" customHeight="false" outlineLevel="0" collapsed="false">
      <c r="A24" s="6" t="n">
        <v>44336</v>
      </c>
      <c r="B24" s="7" t="n">
        <v>2.80617062791016</v>
      </c>
      <c r="C24" s="8"/>
    </row>
    <row r="25" customFormat="false" ht="12.75" hidden="false" customHeight="false" outlineLevel="0" collapsed="false">
      <c r="A25" s="6" t="n">
        <v>44337</v>
      </c>
      <c r="B25" s="7" t="n">
        <v>2.81438297144618</v>
      </c>
      <c r="C25" s="8"/>
    </row>
    <row r="26" customFormat="false" ht="12.75" hidden="false" customHeight="false" outlineLevel="0" collapsed="false">
      <c r="A26" s="6" t="n">
        <v>44338</v>
      </c>
      <c r="B26" s="7" t="n">
        <v>2.82539698164886</v>
      </c>
      <c r="C26" s="8"/>
    </row>
    <row r="27" customFormat="false" ht="12.75" hidden="false" customHeight="false" outlineLevel="0" collapsed="false">
      <c r="A27" s="6" t="n">
        <v>44339</v>
      </c>
      <c r="B27" s="7" t="n">
        <v>2.86074349185155</v>
      </c>
      <c r="C27" s="8"/>
    </row>
    <row r="28" customFormat="false" ht="12.75" hidden="false" customHeight="false" outlineLevel="0" collapsed="false">
      <c r="A28" s="6" t="n">
        <v>44340</v>
      </c>
      <c r="B28" s="7" t="n">
        <v>2.83882250205423</v>
      </c>
      <c r="C28" s="8"/>
    </row>
    <row r="29" customFormat="false" ht="12.75" hidden="false" customHeight="false" outlineLevel="0" collapsed="false">
      <c r="A29" s="6" t="n">
        <v>44341</v>
      </c>
      <c r="B29" s="7" t="n">
        <v>2.82240359559025</v>
      </c>
      <c r="C29" s="8"/>
    </row>
    <row r="30" customFormat="false" ht="12.75" hidden="false" customHeight="false" outlineLevel="0" collapsed="false">
      <c r="A30" s="6" t="n">
        <v>44342</v>
      </c>
      <c r="B30" s="7" t="n">
        <v>2.81787718912627</v>
      </c>
      <c r="C30" s="8"/>
    </row>
    <row r="31" customFormat="false" ht="12.75" hidden="false" customHeight="false" outlineLevel="0" collapsed="false">
      <c r="A31" s="6" t="n">
        <v>44343</v>
      </c>
      <c r="B31" s="7" t="n">
        <v>2.82073578266228</v>
      </c>
      <c r="C31" s="8"/>
    </row>
    <row r="32" customFormat="false" ht="12.75" hidden="false" customHeight="false" outlineLevel="0" collapsed="false">
      <c r="A32" s="6" t="n">
        <v>44344</v>
      </c>
      <c r="B32" s="7" t="n">
        <v>2.8306568761983</v>
      </c>
      <c r="C32" s="8"/>
    </row>
    <row r="33" customFormat="false" ht="12.75" hidden="false" customHeight="false" outlineLevel="0" collapsed="false">
      <c r="A33" s="6" t="n">
        <v>44345</v>
      </c>
      <c r="B33" s="7" t="n">
        <v>2.82703005306765</v>
      </c>
      <c r="C33" s="8"/>
    </row>
    <row r="34" customFormat="false" ht="12.75" hidden="false" customHeight="false" outlineLevel="0" collapsed="false">
      <c r="A34" s="6" t="n">
        <v>44346</v>
      </c>
      <c r="B34" s="7" t="n">
        <v>2.80737614660367</v>
      </c>
      <c r="C34" s="8"/>
    </row>
    <row r="35" customFormat="false" ht="12.75" hidden="false" customHeight="false" outlineLevel="0" collapsed="false">
      <c r="A35" s="6" t="n">
        <v>44347</v>
      </c>
      <c r="B35" s="7" t="n">
        <v>2.80388807347302</v>
      </c>
      <c r="C35" s="8"/>
    </row>
    <row r="36" customFormat="false" ht="12.75" hidden="false" customHeight="false" outlineLevel="0" collapsed="false">
      <c r="A36" s="6" t="n">
        <v>44348</v>
      </c>
      <c r="B36" s="7" t="n">
        <v>2.81530041700904</v>
      </c>
      <c r="C36" s="8"/>
    </row>
    <row r="37" customFormat="false" ht="12.75" hidden="false" customHeight="false" outlineLevel="0" collapsed="false">
      <c r="A37" s="6" t="n">
        <v>44349</v>
      </c>
      <c r="B37" s="7" t="n">
        <v>2.83660067721172</v>
      </c>
      <c r="C37" s="8"/>
    </row>
    <row r="38" customFormat="false" ht="12.75" hidden="false" customHeight="false" outlineLevel="0" collapsed="false">
      <c r="A38" s="6" t="n">
        <v>44350</v>
      </c>
      <c r="B38" s="7" t="n">
        <v>2.85412885408107</v>
      </c>
      <c r="C38" s="8"/>
    </row>
    <row r="39" customFormat="false" ht="12.75" hidden="false" customHeight="false" outlineLevel="0" collapsed="false">
      <c r="A39" s="6" t="n">
        <v>44351</v>
      </c>
      <c r="B39" s="7" t="n">
        <v>2.86595328095042</v>
      </c>
      <c r="C39" s="8"/>
    </row>
    <row r="40" customFormat="false" ht="12.75" hidden="false" customHeight="false" outlineLevel="0" collapsed="false">
      <c r="A40" s="6" t="n">
        <v>44352</v>
      </c>
      <c r="B40" s="7" t="n">
        <v>2.85766770781978</v>
      </c>
      <c r="C40" s="8"/>
    </row>
    <row r="41" customFormat="false" ht="12.75" hidden="false" customHeight="false" outlineLevel="0" collapsed="false">
      <c r="A41" s="6" t="n">
        <v>44353</v>
      </c>
      <c r="B41" s="7" t="n">
        <v>2.88095005135579</v>
      </c>
      <c r="C41" s="8"/>
    </row>
    <row r="42" customFormat="false" ht="12.75" hidden="false" customHeight="false" outlineLevel="0" collapsed="false">
      <c r="A42" s="6" t="n">
        <v>44354</v>
      </c>
      <c r="B42" s="7" t="n">
        <v>2.88450197822514</v>
      </c>
      <c r="C42" s="8"/>
    </row>
    <row r="43" customFormat="false" ht="12.75" hidden="false" customHeight="false" outlineLevel="0" collapsed="false">
      <c r="A43" s="6" t="n">
        <v>44355</v>
      </c>
      <c r="B43" s="7" t="n">
        <v>2.88128598842783</v>
      </c>
      <c r="C43" s="8"/>
    </row>
    <row r="44" customFormat="false" ht="12.75" hidden="false" customHeight="false" outlineLevel="0" collapsed="false">
      <c r="A44" s="6" t="n">
        <v>44356</v>
      </c>
      <c r="B44" s="7" t="n">
        <v>2.86189458196385</v>
      </c>
      <c r="C44" s="8"/>
    </row>
    <row r="45" customFormat="false" ht="12.75" hidden="false" customHeight="false" outlineLevel="0" collapsed="false">
      <c r="A45" s="6" t="n">
        <v>44357</v>
      </c>
      <c r="B45" s="7" t="n">
        <v>2.85224484216653</v>
      </c>
      <c r="C45" s="8"/>
    </row>
    <row r="46" customFormat="false" ht="12.75" hidden="false" customHeight="false" outlineLevel="0" collapsed="false">
      <c r="A46" s="6" t="n">
        <v>44358</v>
      </c>
      <c r="B46" s="7" t="n">
        <v>2.88467468570255</v>
      </c>
      <c r="C46" s="8"/>
    </row>
    <row r="47" customFormat="false" ht="12.75" hidden="false" customHeight="false" outlineLevel="0" collapsed="false">
      <c r="A47" s="6" t="n">
        <v>44359</v>
      </c>
      <c r="B47" s="7" t="n">
        <v>2.87815619590523</v>
      </c>
      <c r="C47" s="8"/>
    </row>
    <row r="48" customFormat="false" ht="12.75" hidden="false" customHeight="false" outlineLevel="0" collapsed="false">
      <c r="A48" s="6" t="n">
        <v>44360</v>
      </c>
      <c r="B48" s="7" t="n">
        <v>2.86485728944125</v>
      </c>
      <c r="C48" s="8"/>
    </row>
    <row r="49" customFormat="false" ht="12.75" hidden="false" customHeight="false" outlineLevel="0" collapsed="false">
      <c r="A49" s="6" t="n">
        <v>44361</v>
      </c>
      <c r="B49" s="7" t="n">
        <v>2.86232629964393</v>
      </c>
      <c r="C49" s="8"/>
    </row>
    <row r="50" customFormat="false" ht="12.75" hidden="false" customHeight="false" outlineLevel="0" collapsed="false">
      <c r="A50" s="6" t="n">
        <v>44362</v>
      </c>
      <c r="B50" s="7" t="n">
        <v>2.87201864317995</v>
      </c>
      <c r="C50" s="8"/>
    </row>
    <row r="51" customFormat="false" ht="12.75" hidden="false" customHeight="false" outlineLevel="0" collapsed="false">
      <c r="A51" s="6" t="n">
        <v>44363</v>
      </c>
      <c r="B51" s="7" t="n">
        <v>2.8636305700493</v>
      </c>
      <c r="C51" s="8"/>
    </row>
    <row r="52" customFormat="false" ht="12.75" hidden="false" customHeight="false" outlineLevel="0" collapsed="false">
      <c r="A52" s="6" t="n">
        <v>44364</v>
      </c>
      <c r="B52" s="7" t="n">
        <v>2.84811291358532</v>
      </c>
      <c r="C52" s="8"/>
    </row>
    <row r="53" customFormat="false" ht="12.75" hidden="false" customHeight="false" outlineLevel="0" collapsed="false">
      <c r="A53" s="6" t="n">
        <v>44365</v>
      </c>
      <c r="B53" s="7" t="n">
        <v>2.876225673788</v>
      </c>
      <c r="C53" s="8"/>
    </row>
    <row r="54" customFormat="false" ht="12.75" hidden="false" customHeight="false" outlineLevel="0" collapsed="false">
      <c r="A54" s="6" t="n">
        <v>44366</v>
      </c>
      <c r="B54" s="7" t="n">
        <v>2.88750093399069</v>
      </c>
      <c r="C54" s="8"/>
    </row>
    <row r="55" customFormat="false" ht="12.75" hidden="false" customHeight="false" outlineLevel="0" collapsed="false">
      <c r="A55" s="6" t="n">
        <v>44367</v>
      </c>
      <c r="B55" s="7" t="n">
        <v>2.87361119419337</v>
      </c>
      <c r="C55" s="8"/>
    </row>
    <row r="56" customFormat="false" ht="12.75" hidden="false" customHeight="false" outlineLevel="0" collapsed="false">
      <c r="A56" s="6" t="n">
        <v>44368</v>
      </c>
      <c r="B56" s="7" t="n">
        <v>2.86830062106272</v>
      </c>
      <c r="C56" s="8"/>
    </row>
    <row r="57" customFormat="false" ht="12.75" hidden="false" customHeight="false" outlineLevel="0" collapsed="false">
      <c r="A57" s="6" t="n">
        <v>44369</v>
      </c>
      <c r="B57" s="7" t="n">
        <v>2.87564546459874</v>
      </c>
      <c r="C57" s="8"/>
    </row>
    <row r="58" customFormat="false" ht="12.75" hidden="false" customHeight="false" outlineLevel="0" collapsed="false">
      <c r="A58" s="6" t="n">
        <v>44370</v>
      </c>
      <c r="B58" s="7" t="n">
        <v>2.88724197480142</v>
      </c>
      <c r="C58" s="8"/>
    </row>
    <row r="59" customFormat="false" ht="12.75" hidden="false" customHeight="false" outlineLevel="0" collapsed="false">
      <c r="A59" s="6" t="n">
        <v>44371</v>
      </c>
      <c r="B59" s="7" t="n">
        <v>2.86684765167077</v>
      </c>
      <c r="C59" s="8"/>
    </row>
    <row r="60" customFormat="false" ht="12.75" hidden="false" customHeight="false" outlineLevel="0" collapsed="false">
      <c r="A60" s="6" t="n">
        <v>44372</v>
      </c>
      <c r="B60" s="7" t="n">
        <v>2.86956707854013</v>
      </c>
      <c r="C60" s="8"/>
    </row>
    <row r="61" customFormat="false" ht="12.75" hidden="false" customHeight="false" outlineLevel="0" collapsed="false">
      <c r="A61" s="6" t="n">
        <v>44373</v>
      </c>
      <c r="B61" s="7" t="n">
        <v>2.89020650540948</v>
      </c>
      <c r="C61" s="8"/>
    </row>
    <row r="62" customFormat="false" ht="12.75" hidden="false" customHeight="false" outlineLevel="0" collapsed="false">
      <c r="A62" s="6" t="n">
        <v>44374</v>
      </c>
      <c r="B62" s="7" t="n">
        <v>2.87203343227883</v>
      </c>
      <c r="C62" s="8"/>
    </row>
    <row r="63" customFormat="false" ht="12.75" hidden="false" customHeight="false" outlineLevel="0" collapsed="false">
      <c r="A63" s="6" t="n">
        <v>44375</v>
      </c>
      <c r="B63" s="7" t="n">
        <v>2.85772369248151</v>
      </c>
      <c r="C63" s="8"/>
    </row>
    <row r="64" customFormat="false" ht="12.75" hidden="false" customHeight="false" outlineLevel="0" collapsed="false">
      <c r="A64" s="6" t="n">
        <v>44376</v>
      </c>
      <c r="B64" s="7" t="n">
        <v>2.83707811935086</v>
      </c>
      <c r="C64" s="8"/>
    </row>
    <row r="65" customFormat="false" ht="12.75" hidden="false" customHeight="false" outlineLevel="0" collapsed="false">
      <c r="A65" s="6" t="n">
        <v>44377</v>
      </c>
      <c r="B65" s="7" t="n">
        <v>2.81777712955355</v>
      </c>
      <c r="C65" s="8"/>
    </row>
    <row r="66" customFormat="false" ht="12.75" hidden="false" customHeight="false" outlineLevel="0" collapsed="false">
      <c r="A66" s="6" t="n">
        <v>44378</v>
      </c>
      <c r="B66" s="7" t="n">
        <v>2.82323113975623</v>
      </c>
      <c r="C66" s="8"/>
    </row>
    <row r="67" customFormat="false" ht="12.75" hidden="false" customHeight="false" outlineLevel="0" collapsed="false">
      <c r="A67" s="6" t="n">
        <v>44379</v>
      </c>
      <c r="B67" s="7" t="n">
        <v>2.80789681662558</v>
      </c>
      <c r="C67" s="8"/>
    </row>
    <row r="68" customFormat="false" ht="12.75" hidden="false" customHeight="false" outlineLevel="0" collapsed="false">
      <c r="A68" s="6" t="n">
        <v>44380</v>
      </c>
      <c r="B68" s="7" t="n">
        <v>2.81892207682827</v>
      </c>
      <c r="C68" s="8"/>
    </row>
    <row r="69" customFormat="false" ht="12.75" hidden="false" customHeight="false" outlineLevel="0" collapsed="false">
      <c r="A69" s="6" t="n">
        <v>44381</v>
      </c>
      <c r="B69" s="7" t="n">
        <v>2.83399067036428</v>
      </c>
      <c r="C69" s="8"/>
    </row>
    <row r="70" customFormat="false" ht="12.75" hidden="false" customHeight="false" outlineLevel="0" collapsed="false">
      <c r="A70" s="6" t="n">
        <v>44382</v>
      </c>
      <c r="B70" s="7" t="n">
        <v>2.7984680139003</v>
      </c>
      <c r="C70" s="8"/>
    </row>
    <row r="71" customFormat="false" ht="12.75" hidden="false" customHeight="false" outlineLevel="0" collapsed="false">
      <c r="A71" s="6" t="n">
        <v>44383</v>
      </c>
      <c r="B71" s="7" t="n">
        <v>2.80507369076965</v>
      </c>
      <c r="C71" s="8"/>
    </row>
    <row r="72" customFormat="false" ht="12.75" hidden="false" customHeight="false" outlineLevel="0" collapsed="false">
      <c r="A72" s="6" t="n">
        <v>44384</v>
      </c>
      <c r="B72" s="7" t="n">
        <v>2.81992395097234</v>
      </c>
      <c r="C72" s="8"/>
    </row>
    <row r="73" customFormat="false" ht="12.75" hidden="false" customHeight="false" outlineLevel="0" collapsed="false">
      <c r="A73" s="6" t="n">
        <v>44385</v>
      </c>
      <c r="B73" s="7" t="n">
        <v>2.82442337784169</v>
      </c>
      <c r="C73" s="8"/>
    </row>
    <row r="74" customFormat="false" ht="12.75" hidden="false" customHeight="false" outlineLevel="0" collapsed="false">
      <c r="A74" s="6" t="n">
        <v>44386</v>
      </c>
      <c r="B74" s="7" t="n">
        <v>2.78877488804437</v>
      </c>
      <c r="C74" s="8"/>
    </row>
    <row r="75" customFormat="false" ht="12.75" hidden="false" customHeight="false" outlineLevel="0" collapsed="false">
      <c r="A75" s="6" t="n">
        <v>44387</v>
      </c>
      <c r="B75" s="7" t="n">
        <v>2.78324806491372</v>
      </c>
      <c r="C75" s="8"/>
    </row>
    <row r="76" customFormat="false" ht="12.75" hidden="false" customHeight="false" outlineLevel="0" collapsed="false">
      <c r="A76" s="6" t="n">
        <v>44388</v>
      </c>
      <c r="B76" s="7" t="n">
        <v>2.79484165844974</v>
      </c>
      <c r="C76" s="8"/>
    </row>
    <row r="77" customFormat="false" ht="12.75" hidden="false" customHeight="false" outlineLevel="0" collapsed="false">
      <c r="A77" s="6" t="n">
        <v>44389</v>
      </c>
      <c r="B77" s="7" t="n">
        <v>2.79549816865243</v>
      </c>
      <c r="C77" s="8"/>
      <c r="D77" s="9"/>
      <c r="E77" s="10"/>
      <c r="G77" s="11"/>
      <c r="H77" s="10"/>
    </row>
    <row r="78" customFormat="false" ht="12.75" hidden="false" customHeight="false" outlineLevel="0" collapsed="false">
      <c r="A78" s="6" t="n">
        <v>44390</v>
      </c>
      <c r="B78" s="7" t="n">
        <v>2.75118217885511</v>
      </c>
      <c r="C78" s="8"/>
      <c r="D78" s="9"/>
      <c r="E78" s="10"/>
      <c r="G78" s="11"/>
      <c r="H78" s="10"/>
    </row>
    <row r="79" customFormat="false" ht="12.75" hidden="false" customHeight="false" outlineLevel="0" collapsed="false">
      <c r="A79" s="6" t="n">
        <v>44391</v>
      </c>
      <c r="B79" s="7" t="n">
        <v>2.74314952239113</v>
      </c>
      <c r="C79" s="8"/>
      <c r="D79" s="9"/>
      <c r="E79" s="10"/>
      <c r="G79" s="11"/>
      <c r="H79" s="10"/>
    </row>
    <row r="80" customFormat="false" ht="12.75" hidden="false" customHeight="false" outlineLevel="0" collapsed="false">
      <c r="A80" s="6" t="n">
        <v>44392</v>
      </c>
      <c r="B80" s="7" t="n">
        <v>2.73909103259381</v>
      </c>
      <c r="C80" s="8"/>
      <c r="D80" s="9"/>
      <c r="E80" s="10"/>
      <c r="G80" s="11"/>
      <c r="H80" s="10"/>
    </row>
    <row r="81" customFormat="false" ht="12.75" hidden="false" customHeight="false" outlineLevel="0" collapsed="false">
      <c r="A81" s="6" t="n">
        <v>44393</v>
      </c>
      <c r="B81" s="7" t="n">
        <v>2.74339545946316</v>
      </c>
      <c r="C81" s="8"/>
      <c r="D81" s="9"/>
      <c r="E81" s="10"/>
      <c r="G81" s="11"/>
      <c r="H81" s="10"/>
    </row>
    <row r="82" customFormat="false" ht="12.75" hidden="false" customHeight="false" outlineLevel="0" collapsed="false">
      <c r="A82" s="6" t="n">
        <v>44394</v>
      </c>
      <c r="B82" s="7" t="n">
        <v>2.75468030299918</v>
      </c>
      <c r="C82" s="8"/>
      <c r="D82" s="9"/>
      <c r="E82" s="10"/>
      <c r="G82" s="11"/>
      <c r="H82" s="10"/>
    </row>
    <row r="83" customFormat="false" ht="12.75" hidden="false" customHeight="false" outlineLevel="0" collapsed="false">
      <c r="A83" s="6" t="n">
        <v>44395</v>
      </c>
      <c r="B83" s="7" t="n">
        <v>2.7677563965352</v>
      </c>
      <c r="C83" s="8"/>
      <c r="D83" s="9"/>
      <c r="E83" s="10"/>
      <c r="G83" s="11"/>
      <c r="H83" s="10"/>
    </row>
    <row r="84" customFormat="false" ht="12.75" hidden="false" customHeight="false" outlineLevel="0" collapsed="false">
      <c r="A84" s="6" t="n">
        <v>44396</v>
      </c>
      <c r="B84" s="7" t="n">
        <v>2.77853040673788</v>
      </c>
      <c r="C84" s="8"/>
      <c r="D84" s="9"/>
      <c r="E84" s="10"/>
      <c r="G84" s="11"/>
      <c r="H84" s="10"/>
    </row>
    <row r="85" customFormat="false" ht="12.75" hidden="false" customHeight="false" outlineLevel="0" collapsed="false">
      <c r="A85" s="6" t="n">
        <v>44397</v>
      </c>
      <c r="B85" s="7" t="n">
        <v>2.76493733360723</v>
      </c>
      <c r="C85" s="8"/>
      <c r="D85" s="9"/>
      <c r="E85" s="10"/>
      <c r="G85" s="11"/>
      <c r="H85" s="10"/>
    </row>
    <row r="86" customFormat="false" ht="12.75" hidden="false" customHeight="false" outlineLevel="0" collapsed="false">
      <c r="A86" s="6" t="n">
        <v>44398</v>
      </c>
      <c r="B86" s="7" t="n">
        <v>2.76505926047658</v>
      </c>
      <c r="C86" s="8"/>
      <c r="D86" s="9"/>
      <c r="E86" s="10"/>
      <c r="G86" s="11"/>
      <c r="H86" s="10"/>
    </row>
    <row r="87" customFormat="false" ht="12.75" hidden="false" customHeight="false" outlineLevel="0" collapsed="false">
      <c r="A87" s="6" t="n">
        <v>44399</v>
      </c>
      <c r="B87" s="7" t="n">
        <v>2.7521278540126</v>
      </c>
      <c r="C87" s="8"/>
      <c r="D87" s="9"/>
      <c r="E87" s="10"/>
      <c r="G87" s="11"/>
      <c r="H87" s="10"/>
    </row>
    <row r="88" customFormat="false" ht="12.75" hidden="false" customHeight="false" outlineLevel="0" collapsed="false">
      <c r="A88" s="6" t="n">
        <v>44400</v>
      </c>
      <c r="B88" s="7" t="n">
        <v>2.74214603088195</v>
      </c>
      <c r="C88" s="8"/>
      <c r="D88" s="9"/>
      <c r="E88" s="10"/>
      <c r="G88" s="11"/>
      <c r="H88" s="10"/>
    </row>
    <row r="89" customFormat="false" ht="12.75" hidden="false" customHeight="false" outlineLevel="0" collapsed="false">
      <c r="A89" s="6" t="n">
        <v>44401</v>
      </c>
      <c r="B89" s="7" t="n">
        <v>2.75708962441797</v>
      </c>
      <c r="C89" s="8"/>
      <c r="D89" s="9"/>
      <c r="E89" s="10"/>
      <c r="G89" s="11"/>
      <c r="H89" s="10"/>
    </row>
    <row r="90" customFormat="false" ht="12.75" hidden="false" customHeight="false" outlineLevel="0" collapsed="false">
      <c r="A90" s="6" t="n">
        <v>44402</v>
      </c>
      <c r="B90" s="7" t="n">
        <v>2.76884363462065</v>
      </c>
      <c r="C90" s="8"/>
      <c r="D90" s="9"/>
      <c r="E90" s="10"/>
      <c r="G90" s="11"/>
      <c r="H90" s="10"/>
    </row>
    <row r="91" customFormat="false" ht="12.75" hidden="false" customHeight="false" outlineLevel="0" collapsed="false">
      <c r="A91" s="6" t="n">
        <v>44403</v>
      </c>
      <c r="B91" s="7" t="n">
        <v>2.79006431149</v>
      </c>
      <c r="C91" s="8"/>
      <c r="D91" s="9"/>
      <c r="E91" s="10"/>
      <c r="G91" s="11"/>
      <c r="H91" s="10"/>
    </row>
    <row r="92" customFormat="false" ht="12.75" hidden="false" customHeight="false" outlineLevel="0" collapsed="false">
      <c r="A92" s="6" t="n">
        <v>44404</v>
      </c>
      <c r="B92" s="7" t="n">
        <v>2.81007707169269</v>
      </c>
      <c r="C92" s="8"/>
      <c r="D92" s="9"/>
      <c r="E92" s="10"/>
      <c r="G92" s="11"/>
      <c r="H92" s="10"/>
    </row>
    <row r="93" customFormat="false" ht="12.75" hidden="false" customHeight="false" outlineLevel="0" collapsed="false">
      <c r="A93" s="6" t="n">
        <v>44405</v>
      </c>
      <c r="B93" s="7" t="n">
        <v>2.80916399856204</v>
      </c>
      <c r="C93" s="8"/>
    </row>
    <row r="94" customFormat="false" ht="12.75" hidden="false" customHeight="false" outlineLevel="0" collapsed="false">
      <c r="A94" s="6" t="n">
        <v>44406</v>
      </c>
      <c r="B94" s="7" t="n">
        <v>2.83467634209805</v>
      </c>
      <c r="C94" s="8"/>
    </row>
    <row r="95" customFormat="false" ht="12.75" hidden="false" customHeight="false" outlineLevel="0" collapsed="false">
      <c r="A95" s="6" t="n">
        <v>44407</v>
      </c>
      <c r="B95" s="7" t="n">
        <v>2.85544160230074</v>
      </c>
      <c r="C95" s="8"/>
    </row>
    <row r="96" customFormat="false" ht="12.75" hidden="false" customHeight="false" outlineLevel="0" collapsed="false">
      <c r="A96" s="6" t="n">
        <v>44408</v>
      </c>
      <c r="B96" s="7" t="n">
        <v>2.85614769583676</v>
      </c>
      <c r="C96" s="8"/>
    </row>
    <row r="97" customFormat="false" ht="12.75" hidden="false" customHeight="false" outlineLevel="0" collapsed="false">
      <c r="A97" s="6" t="n">
        <v>44409</v>
      </c>
      <c r="B97" s="7" t="n">
        <v>2.84492253937277</v>
      </c>
      <c r="C97" s="8"/>
    </row>
    <row r="98" customFormat="false" ht="12.75" hidden="false" customHeight="false" outlineLevel="0" collapsed="false">
      <c r="A98" s="6" t="n">
        <v>44410</v>
      </c>
      <c r="B98" s="7" t="n">
        <v>2.86785196624213</v>
      </c>
      <c r="C98" s="8"/>
    </row>
    <row r="99" customFormat="false" ht="12.75" hidden="false" customHeight="false" outlineLevel="0" collapsed="false">
      <c r="A99" s="6" t="n">
        <v>44411</v>
      </c>
      <c r="B99" s="7" t="n">
        <v>2.87403347644481</v>
      </c>
      <c r="C99" s="8"/>
    </row>
    <row r="100" customFormat="false" ht="12.75" hidden="false" customHeight="false" outlineLevel="0" collapsed="false">
      <c r="A100" s="6" t="n">
        <v>44412</v>
      </c>
      <c r="B100" s="7" t="n">
        <v>2.87020581998083</v>
      </c>
      <c r="C100" s="8"/>
    </row>
    <row r="101" customFormat="false" ht="12.75" hidden="false" customHeight="false" outlineLevel="0" collapsed="false">
      <c r="A101" s="6" t="n">
        <v>44413</v>
      </c>
      <c r="B101" s="7" t="n">
        <v>2.84199691351684</v>
      </c>
      <c r="C101" s="8"/>
    </row>
    <row r="102" customFormat="false" ht="12.75" hidden="false" customHeight="false" outlineLevel="0" collapsed="false">
      <c r="A102" s="6" t="n">
        <v>44414</v>
      </c>
      <c r="B102" s="7" t="n">
        <v>2.83913384038619</v>
      </c>
      <c r="C102" s="8"/>
    </row>
    <row r="103" customFormat="false" ht="12.75" hidden="false" customHeight="false" outlineLevel="0" collapsed="false">
      <c r="A103" s="6" t="n">
        <v>44415</v>
      </c>
      <c r="B103" s="7" t="n">
        <v>2.86435285058888</v>
      </c>
      <c r="C103" s="8"/>
    </row>
    <row r="104" customFormat="false" ht="12.75" hidden="false" customHeight="false" outlineLevel="0" collapsed="false">
      <c r="A104" s="6" t="n">
        <v>44416</v>
      </c>
      <c r="B104" s="7" t="n">
        <v>2.88050352745823</v>
      </c>
      <c r="C104" s="8"/>
    </row>
    <row r="105" customFormat="false" ht="12.75" hidden="false" customHeight="false" outlineLevel="0" collapsed="false">
      <c r="A105" s="6" t="n">
        <v>44417</v>
      </c>
      <c r="B105" s="7" t="n">
        <v>2.88574253766092</v>
      </c>
      <c r="C105" s="8"/>
    </row>
    <row r="106" customFormat="false" ht="12.75" hidden="false" customHeight="false" outlineLevel="0" collapsed="false">
      <c r="A106" s="6" t="n">
        <v>44418</v>
      </c>
      <c r="B106" s="7" t="n">
        <v>2.8795990478636</v>
      </c>
      <c r="C106" s="8"/>
    </row>
    <row r="107" customFormat="false" ht="12.75" hidden="false" customHeight="false" outlineLevel="0" collapsed="false">
      <c r="A107" s="6" t="n">
        <v>44419</v>
      </c>
      <c r="B107" s="7" t="n">
        <v>2.89071597473295</v>
      </c>
      <c r="C107" s="8"/>
    </row>
    <row r="108" customFormat="false" ht="12.75" hidden="false" customHeight="false" outlineLevel="0" collapsed="false">
      <c r="A108" s="6" t="n">
        <v>44420</v>
      </c>
      <c r="B108" s="7" t="n">
        <v>2.90363206826897</v>
      </c>
      <c r="C108" s="8"/>
    </row>
    <row r="109" customFormat="false" ht="12.75" hidden="false" customHeight="false" outlineLevel="0" collapsed="false">
      <c r="A109" s="6" t="n">
        <v>44421</v>
      </c>
      <c r="B109" s="7" t="n">
        <v>2.90156691180498</v>
      </c>
      <c r="C109" s="8"/>
    </row>
    <row r="110" customFormat="false" ht="12.75" hidden="false" customHeight="false" outlineLevel="0" collapsed="false">
      <c r="A110" s="6" t="n">
        <v>44422</v>
      </c>
      <c r="B110" s="7" t="n">
        <v>2.92443633867434</v>
      </c>
      <c r="C110" s="8"/>
    </row>
    <row r="111" customFormat="false" ht="12.75" hidden="false" customHeight="false" outlineLevel="0" collapsed="false">
      <c r="A111" s="6" t="n">
        <v>44423</v>
      </c>
      <c r="B111" s="7" t="n">
        <v>2.95042076554369</v>
      </c>
      <c r="C111" s="8"/>
    </row>
    <row r="112" customFormat="false" ht="12.75" hidden="false" customHeight="false" outlineLevel="0" collapsed="false">
      <c r="A112" s="6" t="n">
        <v>44424</v>
      </c>
      <c r="B112" s="7" t="n">
        <v>2.97410102574637</v>
      </c>
      <c r="C112" s="8"/>
    </row>
    <row r="113" customFormat="false" ht="12.75" hidden="false" customHeight="false" outlineLevel="0" collapsed="false">
      <c r="A113" s="6" t="n">
        <v>44425</v>
      </c>
      <c r="B113" s="7" t="n">
        <v>2.96055503594905</v>
      </c>
      <c r="C113" s="8"/>
    </row>
    <row r="114" customFormat="false" ht="12.75" hidden="false" customHeight="false" outlineLevel="0" collapsed="false">
      <c r="A114" s="6" t="n">
        <v>44426</v>
      </c>
      <c r="B114" s="7" t="n">
        <v>2.94219862948507</v>
      </c>
      <c r="C114" s="8"/>
    </row>
    <row r="115" customFormat="false" ht="12.75" hidden="false" customHeight="false" outlineLevel="0" collapsed="false">
      <c r="A115" s="6" t="n">
        <v>44427</v>
      </c>
      <c r="B115" s="7" t="n">
        <v>2.93519013968776</v>
      </c>
      <c r="C115" s="8"/>
    </row>
    <row r="116" customFormat="false" ht="12.75" hidden="false" customHeight="false" outlineLevel="0" collapsed="false">
      <c r="A116" s="6" t="n">
        <v>44428</v>
      </c>
      <c r="B116" s="7" t="n">
        <v>2.96092164989044</v>
      </c>
      <c r="C116" s="8"/>
    </row>
    <row r="117" customFormat="false" ht="12.75" hidden="false" customHeight="false" outlineLevel="0" collapsed="false">
      <c r="A117" s="6" t="n">
        <v>44429</v>
      </c>
      <c r="B117" s="7" t="n">
        <v>2.98649482675979</v>
      </c>
      <c r="C117" s="8"/>
    </row>
    <row r="118" customFormat="false" ht="12.75" hidden="false" customHeight="false" outlineLevel="0" collapsed="false">
      <c r="A118" s="6" t="n">
        <v>44430</v>
      </c>
      <c r="B118" s="7" t="n">
        <v>2.98901008696248</v>
      </c>
      <c r="C118" s="8"/>
    </row>
    <row r="119" customFormat="false" ht="12.75" hidden="false" customHeight="false" outlineLevel="0" collapsed="false">
      <c r="A119" s="6" t="n">
        <v>44431</v>
      </c>
      <c r="B119" s="7" t="n">
        <v>2.99546534716516</v>
      </c>
      <c r="C119" s="8"/>
    </row>
    <row r="120" customFormat="false" ht="12.75" hidden="false" customHeight="false" outlineLevel="0" collapsed="false">
      <c r="A120" s="6" t="n">
        <v>44432</v>
      </c>
      <c r="B120" s="7" t="n">
        <v>2.96869227403451</v>
      </c>
      <c r="C120" s="8"/>
    </row>
    <row r="121" customFormat="false" ht="12.75" hidden="false" customHeight="false" outlineLevel="0" collapsed="false">
      <c r="A121" s="6" t="n">
        <v>44433</v>
      </c>
      <c r="B121" s="7" t="n">
        <v>2.97870336757053</v>
      </c>
      <c r="C121" s="8"/>
    </row>
    <row r="122" customFormat="false" ht="12.75" hidden="false" customHeight="false" outlineLevel="0" collapsed="false">
      <c r="A122" s="6" t="n">
        <v>44434</v>
      </c>
      <c r="B122" s="7" t="n">
        <v>2.98478571110655</v>
      </c>
      <c r="C122" s="8"/>
    </row>
    <row r="123" customFormat="false" ht="12.75" hidden="false" customHeight="false" outlineLevel="0" collapsed="false">
      <c r="A123" s="6" t="n">
        <v>44435</v>
      </c>
      <c r="B123" s="7" t="n">
        <v>2.9862851379759</v>
      </c>
      <c r="C123" s="8"/>
    </row>
    <row r="124" customFormat="false" ht="12.75" hidden="false" customHeight="false" outlineLevel="0" collapsed="false">
      <c r="A124" s="6" t="n">
        <v>44436</v>
      </c>
      <c r="B124" s="7" t="n">
        <v>2.97000373151191</v>
      </c>
      <c r="C124" s="8"/>
    </row>
    <row r="125" customFormat="false" ht="12.75" hidden="false" customHeight="false" outlineLevel="0" collapsed="false">
      <c r="A125" s="6" t="n">
        <v>44437</v>
      </c>
      <c r="B125" s="7" t="n">
        <v>2.94525940838127</v>
      </c>
      <c r="C125" s="8"/>
    </row>
    <row r="126" customFormat="false" ht="12.75" hidden="false" customHeight="false" outlineLevel="0" collapsed="false">
      <c r="A126" s="6" t="n">
        <v>44438</v>
      </c>
      <c r="B126" s="7" t="n">
        <v>2.94616800191728</v>
      </c>
      <c r="C126" s="8"/>
    </row>
    <row r="127" customFormat="false" ht="12.75" hidden="false" customHeight="false" outlineLevel="0" collapsed="false">
      <c r="A127" s="6" t="n">
        <v>44439</v>
      </c>
      <c r="B127" s="7" t="n">
        <v>2.96807201211997</v>
      </c>
      <c r="C127" s="8"/>
    </row>
    <row r="128" customFormat="false" ht="12.75" hidden="false" customHeight="false" outlineLevel="0" collapsed="false">
      <c r="A128" s="6" t="n">
        <v>44440</v>
      </c>
      <c r="B128" s="7" t="n">
        <v>2.94534310565598</v>
      </c>
      <c r="C128" s="8"/>
    </row>
    <row r="129" customFormat="false" ht="12.75" hidden="false" customHeight="false" outlineLevel="0" collapsed="false">
      <c r="A129" s="6" t="n">
        <v>44441</v>
      </c>
      <c r="B129" s="7" t="n">
        <v>2.900637949192</v>
      </c>
      <c r="C129" s="8"/>
    </row>
    <row r="130" customFormat="false" ht="12.75" hidden="false" customHeight="false" outlineLevel="0" collapsed="false">
      <c r="A130" s="6" t="n">
        <v>44442</v>
      </c>
      <c r="B130" s="7" t="n">
        <v>2.90306154272802</v>
      </c>
      <c r="C130" s="8"/>
    </row>
    <row r="131" customFormat="false" ht="12.75" hidden="false" customHeight="false" outlineLevel="0" collapsed="false">
      <c r="A131" s="6" t="n">
        <v>44443</v>
      </c>
      <c r="B131" s="7" t="n">
        <v>2.94258763626404</v>
      </c>
      <c r="C131" s="8"/>
    </row>
    <row r="132" customFormat="false" ht="12.75" hidden="false" customHeight="false" outlineLevel="0" collapsed="false">
      <c r="A132" s="6" t="n">
        <v>44444</v>
      </c>
      <c r="B132" s="7" t="n">
        <v>2.93505664646672</v>
      </c>
      <c r="C132" s="8"/>
    </row>
    <row r="133" customFormat="false" ht="12.75" hidden="false" customHeight="false" outlineLevel="0" collapsed="false">
      <c r="A133" s="6" t="n">
        <v>44445</v>
      </c>
      <c r="B133" s="7" t="n">
        <v>2.92305940666941</v>
      </c>
      <c r="C133" s="8"/>
    </row>
    <row r="134" customFormat="false" ht="12.75" hidden="false" customHeight="false" outlineLevel="0" collapsed="false">
      <c r="A134" s="6" t="n">
        <v>44446</v>
      </c>
      <c r="B134" s="7" t="n">
        <v>2.92802258353876</v>
      </c>
      <c r="C134" s="8"/>
    </row>
    <row r="135" customFormat="false" ht="12.75" hidden="false" customHeight="false" outlineLevel="0" collapsed="false">
      <c r="A135" s="6" t="n">
        <v>44447</v>
      </c>
      <c r="B135" s="7" t="n">
        <v>2.92426034374144</v>
      </c>
      <c r="C135" s="8"/>
    </row>
    <row r="136" customFormat="false" ht="12.75" hidden="false" customHeight="false" outlineLevel="0" collapsed="false">
      <c r="A136" s="12" t="n">
        <v>44448</v>
      </c>
      <c r="B136" s="7" t="n">
        <v>2.93518268727746</v>
      </c>
      <c r="C136" s="13"/>
    </row>
    <row r="137" customFormat="false" ht="12.75" hidden="false" customHeight="false" outlineLevel="0" collapsed="false">
      <c r="A137" s="12" t="n">
        <v>44449</v>
      </c>
      <c r="B137" s="7" t="n">
        <v>2.93601128081347</v>
      </c>
      <c r="C137" s="13"/>
    </row>
    <row r="138" customFormat="false" ht="12.75" hidden="false" customHeight="false" outlineLevel="0" collapsed="false">
      <c r="A138" s="12" t="n">
        <v>44450</v>
      </c>
      <c r="B138" s="7" t="n">
        <v>2.91645029101616</v>
      </c>
      <c r="C138" s="13"/>
    </row>
    <row r="139" customFormat="false" ht="12.75" hidden="false" customHeight="false" outlineLevel="0" collapsed="false">
      <c r="A139" s="12" t="n">
        <v>44451</v>
      </c>
      <c r="B139" s="7" t="n">
        <v>2.91624138455218</v>
      </c>
      <c r="C139" s="13"/>
    </row>
    <row r="140" customFormat="false" ht="12.75" hidden="false" customHeight="false" outlineLevel="0" collapsed="false">
      <c r="A140" s="12" t="n">
        <v>44452</v>
      </c>
      <c r="B140" s="7" t="n">
        <v>2.92907789475486</v>
      </c>
      <c r="C140" s="13"/>
    </row>
    <row r="141" customFormat="false" ht="12.75" hidden="false" customHeight="false" outlineLevel="0" collapsed="false">
      <c r="A141" s="12" t="n">
        <v>44453</v>
      </c>
      <c r="B141" s="7" t="n">
        <v>2.94436148829088</v>
      </c>
      <c r="C141" s="13"/>
    </row>
    <row r="142" customFormat="false" ht="12.75" hidden="false" customHeight="false" outlineLevel="0" collapsed="false">
      <c r="A142" s="12" t="n">
        <v>44454</v>
      </c>
      <c r="B142" s="7" t="n">
        <v>2.9270338318269</v>
      </c>
      <c r="C142" s="13"/>
    </row>
    <row r="143" customFormat="false" ht="12.75" hidden="false" customHeight="false" outlineLevel="0" collapsed="false">
      <c r="A143" s="12" t="n">
        <v>44455</v>
      </c>
      <c r="B143" s="7" t="n">
        <v>2.86408159202958</v>
      </c>
      <c r="C143" s="13"/>
    </row>
    <row r="144" customFormat="false" ht="12.75" hidden="false" customHeight="false" outlineLevel="0" collapsed="false">
      <c r="A144" s="12" t="n">
        <v>44456</v>
      </c>
      <c r="B144" s="7" t="n">
        <v>2.8437189355656</v>
      </c>
      <c r="C144" s="13"/>
    </row>
    <row r="145" customFormat="false" ht="12.75" hidden="false" customHeight="false" outlineLevel="0" collapsed="false">
      <c r="A145" s="12" t="n">
        <v>44457</v>
      </c>
      <c r="B145" s="7" t="n">
        <v>2.87903294576828</v>
      </c>
      <c r="C145" s="13"/>
    </row>
    <row r="146" customFormat="false" ht="12.75" hidden="false" customHeight="false" outlineLevel="0" collapsed="false">
      <c r="A146" s="12" t="n">
        <v>44458</v>
      </c>
      <c r="B146" s="7" t="n">
        <v>2.8959715393043</v>
      </c>
      <c r="C146" s="13"/>
    </row>
    <row r="147" customFormat="false" ht="12.75" hidden="false" customHeight="false" outlineLevel="0" collapsed="false">
      <c r="A147" s="12" t="n">
        <v>44459</v>
      </c>
      <c r="B147" s="7" t="n">
        <v>2.89582929950699</v>
      </c>
      <c r="C147" s="13"/>
    </row>
    <row r="148" customFormat="false" ht="12.75" hidden="false" customHeight="false" outlineLevel="0" collapsed="false">
      <c r="A148" s="12" t="n">
        <v>44460</v>
      </c>
      <c r="B148" s="7" t="n">
        <v>2.89502997637633</v>
      </c>
      <c r="C148" s="13"/>
    </row>
    <row r="149" customFormat="false" ht="12.75" hidden="false" customHeight="false" outlineLevel="0" collapsed="false">
      <c r="A149" s="12" t="n">
        <v>44461</v>
      </c>
      <c r="B149" s="7" t="n">
        <v>2.92039690324569</v>
      </c>
      <c r="C149" s="13"/>
    </row>
    <row r="150" customFormat="false" ht="12.75" hidden="false" customHeight="false" outlineLevel="0" collapsed="false">
      <c r="A150" s="12" t="n">
        <v>44462</v>
      </c>
      <c r="B150" s="7" t="n">
        <v>2.9513804967817</v>
      </c>
      <c r="C150" s="13"/>
    </row>
    <row r="151" customFormat="false" ht="12.75" hidden="false" customHeight="false" outlineLevel="0" collapsed="false">
      <c r="A151" s="12" t="n">
        <v>44463</v>
      </c>
      <c r="B151" s="7" t="n">
        <v>2.95173242365105</v>
      </c>
      <c r="C151" s="13"/>
    </row>
    <row r="152" customFormat="false" ht="12.75" hidden="false" customHeight="false" outlineLevel="0" collapsed="false">
      <c r="A152" s="12" t="n">
        <v>44464</v>
      </c>
      <c r="B152" s="7" t="n">
        <v>2.93000351718707</v>
      </c>
      <c r="C152" s="13"/>
    </row>
    <row r="153" customFormat="false" ht="12.75" hidden="false" customHeight="false" outlineLevel="0" collapsed="false">
      <c r="A153" s="12" t="n">
        <v>44465</v>
      </c>
      <c r="B153" s="7" t="n">
        <v>2.90726211072309</v>
      </c>
      <c r="C153" s="13"/>
    </row>
    <row r="154" customFormat="false" ht="12.75" hidden="false" customHeight="false" outlineLevel="0" collapsed="false">
      <c r="A154" s="12" t="n">
        <v>44466</v>
      </c>
      <c r="B154" s="7" t="n">
        <v>2.90836612092578</v>
      </c>
      <c r="C154" s="13"/>
    </row>
    <row r="155" customFormat="false" ht="12.75" hidden="false" customHeight="false" outlineLevel="0" collapsed="false">
      <c r="A155" s="12" t="n">
        <v>44467</v>
      </c>
      <c r="B155" s="7" t="n">
        <v>2.91078929779512</v>
      </c>
      <c r="C155" s="13"/>
    </row>
    <row r="156" customFormat="false" ht="12.75" hidden="false" customHeight="false" outlineLevel="0" collapsed="false">
      <c r="A156" s="12" t="n">
        <v>44468</v>
      </c>
      <c r="B156" s="7" t="n">
        <v>2.88744497466448</v>
      </c>
      <c r="C156" s="13"/>
    </row>
    <row r="157" customFormat="false" ht="12.75" hidden="false" customHeight="false" outlineLevel="0" collapsed="false">
      <c r="A157" s="12" t="n">
        <v>44469</v>
      </c>
      <c r="B157" s="7" t="n">
        <v>2.84363148486716</v>
      </c>
      <c r="C157" s="13"/>
    </row>
    <row r="158" customFormat="false" ht="12.75" hidden="false" customHeight="false" outlineLevel="0" collapsed="false">
      <c r="A158" s="12" t="n">
        <v>44470</v>
      </c>
      <c r="B158" s="7" t="n">
        <v>2.83511882840318</v>
      </c>
      <c r="C158" s="13"/>
    </row>
    <row r="159" customFormat="false" ht="12.75" hidden="false" customHeight="false" outlineLevel="0" collapsed="false">
      <c r="A159" s="12" t="n">
        <v>44471</v>
      </c>
      <c r="B159" s="7" t="n">
        <v>2.84738408860586</v>
      </c>
      <c r="C159" s="13"/>
    </row>
    <row r="160" customFormat="false" ht="12.75" hidden="false" customHeight="false" outlineLevel="0" collapsed="false">
      <c r="A160" s="12" t="n">
        <v>44472</v>
      </c>
      <c r="B160" s="7" t="n">
        <v>2.86436809880855</v>
      </c>
      <c r="C160" s="13"/>
    </row>
    <row r="161" customFormat="false" ht="12.75" hidden="false" customHeight="false" outlineLevel="0" collapsed="false">
      <c r="A161" s="12" t="n">
        <v>44473</v>
      </c>
      <c r="B161" s="7" t="n">
        <v>2.8601475256779</v>
      </c>
      <c r="C161" s="13"/>
    </row>
    <row r="162" customFormat="false" ht="12.75" hidden="false" customHeight="false" outlineLevel="0" collapsed="false">
      <c r="A162" s="12" t="n">
        <v>44474</v>
      </c>
      <c r="B162" s="7" t="n">
        <v>2.84360653588058</v>
      </c>
      <c r="C162" s="13"/>
    </row>
    <row r="163" customFormat="false" ht="12.75" hidden="false" customHeight="false" outlineLevel="0" collapsed="false">
      <c r="A163" s="12" t="n">
        <v>44475</v>
      </c>
      <c r="B163" s="7" t="n">
        <v>2.83382929608326</v>
      </c>
      <c r="C163" s="13"/>
    </row>
    <row r="164" customFormat="false" ht="12.75" hidden="false" customHeight="false" outlineLevel="0" collapsed="false">
      <c r="A164" s="12" t="n">
        <v>44476</v>
      </c>
      <c r="B164" s="7" t="n">
        <v>2.84941247295262</v>
      </c>
      <c r="C164" s="13"/>
    </row>
    <row r="165" customFormat="false" ht="12.75" hidden="false" customHeight="false" outlineLevel="0" collapsed="false">
      <c r="A165" s="12" t="n">
        <v>44477</v>
      </c>
      <c r="B165" s="7" t="n">
        <v>2.85964939982197</v>
      </c>
      <c r="C165" s="13"/>
    </row>
    <row r="166" customFormat="false" ht="12.75" hidden="false" customHeight="false" outlineLevel="0" collapsed="false">
      <c r="A166" s="12" t="n">
        <v>44478</v>
      </c>
      <c r="B166" s="7" t="n">
        <v>2.86837341002465</v>
      </c>
      <c r="C166" s="13"/>
    </row>
    <row r="167" customFormat="false" ht="12.75" hidden="false" customHeight="false" outlineLevel="0" collapsed="false">
      <c r="A167" s="12" t="n">
        <v>44479</v>
      </c>
      <c r="B167" s="7" t="n">
        <v>2.84051742022734</v>
      </c>
      <c r="C167" s="13"/>
    </row>
    <row r="168" customFormat="false" ht="12.75" hidden="false" customHeight="false" outlineLevel="0" collapsed="false">
      <c r="A168" s="12" t="n">
        <v>44480</v>
      </c>
      <c r="B168" s="7" t="n">
        <v>2.84331726376335</v>
      </c>
      <c r="C168" s="13"/>
    </row>
    <row r="169" customFormat="false" ht="12.75" hidden="false" customHeight="false" outlineLevel="0" collapsed="false">
      <c r="A169" s="12" t="n">
        <v>44481</v>
      </c>
      <c r="B169" s="7" t="n">
        <v>2.82798210729937</v>
      </c>
      <c r="C169" s="13"/>
    </row>
    <row r="170" customFormat="false" ht="12.75" hidden="false" customHeight="false" outlineLevel="0" collapsed="false">
      <c r="A170" s="12" t="n">
        <v>44482</v>
      </c>
      <c r="B170" s="7" t="n">
        <v>2.82259070083539</v>
      </c>
      <c r="C170" s="13"/>
    </row>
    <row r="171" customFormat="false" ht="12.75" hidden="false" customHeight="false" outlineLevel="0" collapsed="false">
      <c r="A171" s="12" t="n">
        <v>44483</v>
      </c>
      <c r="B171" s="7" t="n">
        <v>2.83686346103807</v>
      </c>
      <c r="C171" s="13"/>
    </row>
    <row r="172" customFormat="false" ht="12.75" hidden="false" customHeight="false" outlineLevel="0" collapsed="false">
      <c r="A172" s="12" t="n">
        <v>44484</v>
      </c>
      <c r="B172" s="7" t="n">
        <v>2.83733830457409</v>
      </c>
      <c r="C172" s="13"/>
    </row>
    <row r="173" customFormat="false" ht="12.75" hidden="false" customHeight="false" outlineLevel="0" collapsed="false">
      <c r="A173" s="12" t="n">
        <v>44485</v>
      </c>
      <c r="B173" s="7" t="n">
        <v>2.83372439811011</v>
      </c>
      <c r="C173" s="13"/>
    </row>
    <row r="174" customFormat="false" ht="12.75" hidden="false" customHeight="false" outlineLevel="0" collapsed="false">
      <c r="A174" s="12" t="n">
        <v>44486</v>
      </c>
      <c r="B174" s="7" t="n">
        <v>2.83357382497946</v>
      </c>
      <c r="C174" s="13"/>
    </row>
    <row r="175" customFormat="false" ht="12.75" hidden="false" customHeight="false" outlineLevel="0" collapsed="false">
      <c r="A175" s="12" t="n">
        <v>44487</v>
      </c>
      <c r="B175" s="7" t="n">
        <v>2.84684158518214</v>
      </c>
      <c r="C175" s="13"/>
    </row>
    <row r="176" customFormat="false" ht="12.75" hidden="false" customHeight="false" outlineLevel="0" collapsed="false">
      <c r="A176" s="12" t="n">
        <v>44488</v>
      </c>
      <c r="B176" s="7" t="n">
        <v>2.86050934538483</v>
      </c>
      <c r="C176" s="13"/>
    </row>
    <row r="177" customFormat="false" ht="12.75" hidden="false" customHeight="false" outlineLevel="0" collapsed="false">
      <c r="A177" s="12" t="n">
        <v>44489</v>
      </c>
      <c r="B177" s="7" t="n">
        <v>2.85484627225418</v>
      </c>
      <c r="C177" s="13"/>
    </row>
    <row r="178" customFormat="false" ht="12.75" hidden="false" customHeight="false" outlineLevel="0" collapsed="false">
      <c r="A178" s="12" t="n">
        <v>44490</v>
      </c>
      <c r="B178" s="7" t="n">
        <v>2.86020861579019</v>
      </c>
      <c r="C178" s="13"/>
    </row>
    <row r="179" customFormat="false" ht="12.75" hidden="false" customHeight="false" outlineLevel="0" collapsed="false">
      <c r="A179" s="12" t="n">
        <v>44491</v>
      </c>
      <c r="B179" s="7" t="n">
        <v>2.85064720932621</v>
      </c>
      <c r="C179" s="13"/>
    </row>
    <row r="180" customFormat="false" ht="12.75" hidden="false" customHeight="false" outlineLevel="0" collapsed="false">
      <c r="A180" s="12" t="n">
        <v>44492</v>
      </c>
      <c r="B180" s="7" t="n">
        <v>2.85742330286223</v>
      </c>
      <c r="C180" s="13"/>
    </row>
    <row r="181" customFormat="false" ht="12.75" hidden="false" customHeight="false" outlineLevel="0" collapsed="false">
      <c r="A181" s="12" t="n">
        <v>44493</v>
      </c>
      <c r="B181" s="7" t="n">
        <v>2.85633772973158</v>
      </c>
      <c r="C181" s="13"/>
    </row>
    <row r="182" customFormat="false" ht="12.75" hidden="false" customHeight="false" outlineLevel="0" collapsed="false">
      <c r="A182" s="12" t="n">
        <v>44494</v>
      </c>
      <c r="B182" s="7" t="n">
        <v>2.85910465660093</v>
      </c>
      <c r="C182" s="13"/>
    </row>
    <row r="183" customFormat="false" ht="12.75" hidden="false" customHeight="false" outlineLevel="0" collapsed="false">
      <c r="A183" s="12" t="n">
        <v>44495</v>
      </c>
      <c r="B183" s="7" t="n">
        <v>2.88081366680362</v>
      </c>
      <c r="C183" s="13"/>
    </row>
    <row r="184" customFormat="false" ht="12.75" hidden="false" customHeight="false" outlineLevel="0" collapsed="false">
      <c r="A184" s="12" t="n">
        <v>44496</v>
      </c>
      <c r="B184" s="7" t="n">
        <v>2.86665184367297</v>
      </c>
      <c r="C184" s="13"/>
    </row>
    <row r="185" customFormat="false" ht="12.75" hidden="false" customHeight="false" outlineLevel="0" collapsed="false">
      <c r="A185" s="12" t="n">
        <v>44497</v>
      </c>
      <c r="B185" s="7" t="n">
        <v>2.82885168720898</v>
      </c>
      <c r="C185" s="13"/>
    </row>
    <row r="186" customFormat="false" ht="12.75" hidden="false" customHeight="false" outlineLevel="0" collapsed="false">
      <c r="A186" s="12" t="n">
        <v>44498</v>
      </c>
      <c r="B186" s="7" t="n">
        <v>2.84619819741167</v>
      </c>
      <c r="C186" s="13"/>
    </row>
    <row r="187" customFormat="false" ht="12.75" hidden="false" customHeight="false" outlineLevel="0" collapsed="false">
      <c r="A187" s="12" t="n">
        <v>44499</v>
      </c>
      <c r="B187" s="7" t="n">
        <v>2.86665637428102</v>
      </c>
      <c r="C187" s="13"/>
    </row>
    <row r="188" customFormat="false" ht="12.75" hidden="false" customHeight="false" outlineLevel="0" collapsed="false">
      <c r="A188" s="12" t="n">
        <v>44500</v>
      </c>
      <c r="B188" s="7" t="n">
        <v>2.87485621781704</v>
      </c>
      <c r="C188" s="13"/>
    </row>
    <row r="189" customFormat="false" ht="12.75" hidden="false" customHeight="false" outlineLevel="0" collapsed="false">
      <c r="A189" s="12" t="n">
        <v>44501</v>
      </c>
      <c r="B189" s="7" t="n">
        <v>2.88559689468639</v>
      </c>
      <c r="C189" s="13"/>
    </row>
    <row r="190" customFormat="false" ht="12.75" hidden="false" customHeight="false" outlineLevel="0" collapsed="false">
      <c r="A190" s="12" t="n">
        <v>44502</v>
      </c>
      <c r="B190" s="7" t="n">
        <v>2.89251923822241</v>
      </c>
      <c r="C190" s="13"/>
    </row>
    <row r="191" customFormat="false" ht="12.75" hidden="false" customHeight="false" outlineLevel="0" collapsed="false">
      <c r="A191" s="12" t="n">
        <v>44503</v>
      </c>
      <c r="B191" s="7" t="n">
        <v>2.90609491509176</v>
      </c>
      <c r="C191" s="13"/>
    </row>
    <row r="192" customFormat="false" ht="12.75" hidden="false" customHeight="false" outlineLevel="0" collapsed="false">
      <c r="A192" s="12" t="n">
        <v>44504</v>
      </c>
      <c r="B192" s="7" t="n">
        <v>2.92380600862777</v>
      </c>
      <c r="C192" s="13"/>
    </row>
    <row r="193" customFormat="false" ht="12.75" hidden="false" customHeight="false" outlineLevel="0" collapsed="false">
      <c r="A193" s="12" t="n">
        <v>44505</v>
      </c>
      <c r="B193" s="7" t="n">
        <v>2.90195418549712</v>
      </c>
      <c r="C193" s="13"/>
    </row>
    <row r="194" customFormat="false" ht="12.75" hidden="false" customHeight="false" outlineLevel="0" collapsed="false">
      <c r="A194" s="12" t="n">
        <v>44506</v>
      </c>
      <c r="B194" s="7" t="n">
        <v>2.86453111236648</v>
      </c>
      <c r="C194" s="13"/>
    </row>
    <row r="195" customFormat="false" ht="12.75" hidden="false" customHeight="false" outlineLevel="0" collapsed="false">
      <c r="A195" s="12" t="n">
        <v>44507</v>
      </c>
      <c r="B195" s="7" t="n">
        <v>2.86359303923582</v>
      </c>
      <c r="C195" s="13"/>
    </row>
    <row r="196" customFormat="false" ht="12.75" hidden="false" customHeight="false" outlineLevel="0" collapsed="false">
      <c r="A196" s="12" t="n">
        <v>44508</v>
      </c>
      <c r="B196" s="7" t="n">
        <v>2.88770913277184</v>
      </c>
      <c r="C196" s="13"/>
    </row>
    <row r="197" customFormat="false" ht="12.75" hidden="false" customHeight="false" outlineLevel="0" collapsed="false">
      <c r="A197" s="12" t="n">
        <v>44509</v>
      </c>
      <c r="B197" s="7" t="n">
        <v>2.84743480964119</v>
      </c>
      <c r="C197" s="13"/>
    </row>
    <row r="198" customFormat="false" ht="12.75" hidden="false" customHeight="false" outlineLevel="0" collapsed="false">
      <c r="A198" s="12" t="n">
        <v>44510</v>
      </c>
      <c r="B198" s="7" t="n">
        <v>2.82381631984388</v>
      </c>
      <c r="C198" s="13"/>
    </row>
    <row r="199" customFormat="false" ht="12.75" hidden="false" customHeight="false" outlineLevel="0" collapsed="false">
      <c r="A199" s="12" t="n">
        <v>44511</v>
      </c>
      <c r="B199" s="7" t="n">
        <v>2.81620408004656</v>
      </c>
      <c r="C199" s="13"/>
    </row>
    <row r="200" customFormat="false" ht="12.75" hidden="false" customHeight="false" outlineLevel="0" collapsed="false">
      <c r="A200" s="12" t="n">
        <v>44512</v>
      </c>
      <c r="B200" s="7" t="n">
        <v>2.82068100691591</v>
      </c>
      <c r="C200" s="13"/>
    </row>
    <row r="201" customFormat="false" ht="12.75" hidden="false" customHeight="false" outlineLevel="0" collapsed="false">
      <c r="A201" s="12" t="n">
        <v>44513</v>
      </c>
      <c r="B201" s="7" t="n">
        <v>2.82862835045193</v>
      </c>
      <c r="C201" s="13"/>
    </row>
    <row r="202" customFormat="false" ht="12.75" hidden="false" customHeight="false" outlineLevel="0" collapsed="false">
      <c r="A202" s="12" t="n">
        <v>44514</v>
      </c>
      <c r="B202" s="7" t="n">
        <v>2.84955319398795</v>
      </c>
      <c r="C202" s="13"/>
    </row>
    <row r="203" customFormat="false" ht="12.75" hidden="false" customHeight="false" outlineLevel="0" collapsed="false">
      <c r="A203" s="12" t="n">
        <v>44515</v>
      </c>
      <c r="B203" s="7" t="n">
        <v>2.8706476208573</v>
      </c>
      <c r="C203" s="13"/>
    </row>
    <row r="204" customFormat="false" ht="12.75" hidden="false" customHeight="false" outlineLevel="0" collapsed="false">
      <c r="A204" s="12" t="n">
        <v>44516</v>
      </c>
      <c r="B204" s="7" t="n">
        <v>2.88206038105998</v>
      </c>
      <c r="C204" s="13"/>
    </row>
    <row r="205" customFormat="false" ht="12.75" hidden="false" customHeight="false" outlineLevel="0" collapsed="false">
      <c r="A205" s="12" t="n">
        <v>44517</v>
      </c>
      <c r="B205" s="7" t="n">
        <v>2.88489185235676</v>
      </c>
      <c r="C205" s="13" t="n">
        <v>2.85</v>
      </c>
    </row>
    <row r="206" customFormat="false" ht="12.75" hidden="false" customHeight="false" outlineLevel="0" collapsed="false">
      <c r="A206" s="12" t="n">
        <v>44517</v>
      </c>
      <c r="B206" s="7" t="n">
        <v>2.52552339065912</v>
      </c>
      <c r="C206" s="13"/>
    </row>
    <row r="207" customFormat="false" ht="12.75" hidden="false" customHeight="false" outlineLevel="0" collapsed="false">
      <c r="A207" s="12" t="n">
        <v>44518</v>
      </c>
      <c r="B207" s="7" t="n">
        <v>2.5082348282708</v>
      </c>
      <c r="C207" s="13"/>
    </row>
    <row r="208" customFormat="false" ht="12.75" hidden="false" customHeight="false" outlineLevel="0" collapsed="false">
      <c r="A208" s="12" t="n">
        <v>44519</v>
      </c>
      <c r="B208" s="7" t="n">
        <v>2.47631257841969</v>
      </c>
      <c r="C208" s="13"/>
    </row>
    <row r="209" customFormat="false" ht="12.75" hidden="false" customHeight="false" outlineLevel="0" collapsed="false">
      <c r="A209" s="12" t="n">
        <v>44520</v>
      </c>
      <c r="B209" s="7" t="n">
        <v>2.44388741190193</v>
      </c>
      <c r="C209" s="13"/>
    </row>
    <row r="210" customFormat="false" ht="12.75" hidden="false" customHeight="false" outlineLevel="0" collapsed="false">
      <c r="A210" s="12" t="n">
        <v>44521</v>
      </c>
      <c r="B210" s="7" t="n">
        <v>2.44413682871749</v>
      </c>
      <c r="C210" s="13"/>
    </row>
    <row r="211" customFormat="false" ht="12.75" hidden="false" customHeight="false" outlineLevel="0" collapsed="false">
      <c r="A211" s="12" t="n">
        <v>44522</v>
      </c>
      <c r="B211" s="7" t="n">
        <v>2.44155999553306</v>
      </c>
      <c r="C211" s="13"/>
    </row>
    <row r="212" customFormat="false" ht="12.75" hidden="false" customHeight="false" outlineLevel="0" collapsed="false">
      <c r="A212" s="12" t="n">
        <v>44523</v>
      </c>
      <c r="B212" s="7" t="n">
        <v>2.43279607901529</v>
      </c>
      <c r="C212" s="13"/>
    </row>
    <row r="213" customFormat="false" ht="12.75" hidden="false" customHeight="false" outlineLevel="0" collapsed="false">
      <c r="A213" s="12" t="n">
        <v>44524</v>
      </c>
      <c r="B213" s="7" t="n">
        <v>2.40776716249752</v>
      </c>
      <c r="C213" s="13"/>
    </row>
    <row r="214" customFormat="false" ht="12.75" hidden="false" customHeight="false" outlineLevel="0" collapsed="false">
      <c r="A214" s="12" t="n">
        <v>44525</v>
      </c>
      <c r="B214" s="7" t="n">
        <v>2.37938407931308</v>
      </c>
      <c r="C214" s="13"/>
    </row>
    <row r="215" customFormat="false" ht="12.75" hidden="false" customHeight="false" outlineLevel="0" collapsed="false">
      <c r="A215" s="12" t="n">
        <v>44526</v>
      </c>
      <c r="B215" s="7" t="n">
        <v>2.41033682946198</v>
      </c>
      <c r="C215" s="13"/>
    </row>
    <row r="216" customFormat="false" ht="12.75" hidden="false" customHeight="false" outlineLevel="0" collapsed="false">
      <c r="A216" s="12" t="n">
        <v>44527</v>
      </c>
      <c r="B216" s="7" t="n">
        <v>2.43832041294421</v>
      </c>
      <c r="C216" s="13"/>
    </row>
    <row r="217" customFormat="false" ht="12.75" hidden="false" customHeight="false" outlineLevel="0" collapsed="false">
      <c r="A217" s="12" t="n">
        <v>44528</v>
      </c>
      <c r="B217" s="7" t="n">
        <v>2.41501066309311</v>
      </c>
      <c r="C217" s="13"/>
    </row>
    <row r="218" customFormat="false" ht="12.75" hidden="false" customHeight="false" outlineLevel="0" collapsed="false">
      <c r="A218" s="12" t="n">
        <v>44529</v>
      </c>
      <c r="B218" s="7" t="n">
        <v>2.46382132990867</v>
      </c>
      <c r="C218" s="13"/>
    </row>
    <row r="219" customFormat="false" ht="12.75" hidden="false" customHeight="false" outlineLevel="0" collapsed="false">
      <c r="A219" s="12" t="n">
        <v>44530</v>
      </c>
      <c r="B219" s="7" t="n">
        <v>2.49041741339091</v>
      </c>
      <c r="C219" s="13"/>
    </row>
    <row r="220" customFormat="false" ht="12.75" hidden="false" customHeight="false" outlineLevel="0" collapsed="false">
      <c r="A220" s="12" t="n">
        <v>44531</v>
      </c>
      <c r="B220" s="7" t="n">
        <v>2.4961701635398</v>
      </c>
      <c r="C220" s="13"/>
    </row>
    <row r="221" customFormat="false" ht="12.75" hidden="false" customHeight="false" outlineLevel="0" collapsed="false">
      <c r="A221" s="12" t="n">
        <v>44532</v>
      </c>
      <c r="B221" s="7" t="n">
        <v>2.5066929136887</v>
      </c>
      <c r="C221" s="13"/>
    </row>
    <row r="222" customFormat="false" ht="12.75" hidden="false" customHeight="false" outlineLevel="0" collapsed="false">
      <c r="A222" s="12" t="n">
        <v>44533</v>
      </c>
      <c r="B222" s="7" t="n">
        <v>2.59998983050427</v>
      </c>
      <c r="C222" s="13"/>
    </row>
    <row r="223" customFormat="false" ht="12.75" hidden="false" customHeight="false" outlineLevel="0" collapsed="false">
      <c r="A223" s="12" t="n">
        <v>44534</v>
      </c>
      <c r="B223" s="7" t="n">
        <v>2.6520121639865</v>
      </c>
      <c r="C223" s="13"/>
    </row>
    <row r="224" customFormat="false" ht="12.75" hidden="false" customHeight="false" outlineLevel="0" collapsed="false">
      <c r="A224" s="12" t="n">
        <v>44535</v>
      </c>
      <c r="B224" s="7" t="n">
        <v>2.58669033080206</v>
      </c>
      <c r="C224" s="13"/>
    </row>
    <row r="225" customFormat="false" ht="12.75" hidden="false" customHeight="false" outlineLevel="0" collapsed="false">
      <c r="A225" s="12" t="n">
        <v>44536</v>
      </c>
      <c r="B225" s="7" t="n">
        <v>2.56909724761763</v>
      </c>
      <c r="C225" s="13"/>
    </row>
    <row r="226" customFormat="false" ht="12.75" hidden="false" customHeight="false" outlineLevel="0" collapsed="false">
      <c r="A226" s="12" t="n">
        <v>44537</v>
      </c>
      <c r="B226" s="7" t="n">
        <v>2.62755708109986</v>
      </c>
      <c r="C226" s="13"/>
    </row>
    <row r="227" customFormat="false" ht="12.75" hidden="false" customHeight="false" outlineLevel="0" collapsed="false">
      <c r="A227" s="12" t="n">
        <v>44538</v>
      </c>
      <c r="B227" s="7" t="n">
        <v>2.60549983124876</v>
      </c>
      <c r="C227" s="13"/>
    </row>
    <row r="228" customFormat="false" ht="12.75" hidden="false" customHeight="false" outlineLevel="0" collapsed="false">
      <c r="A228" s="12" t="n">
        <v>44539</v>
      </c>
      <c r="B228" s="7" t="n">
        <v>2.55831174806432</v>
      </c>
      <c r="C228" s="13"/>
    </row>
    <row r="229" customFormat="false" ht="12.75" hidden="false" customHeight="false" outlineLevel="0" collapsed="false">
      <c r="A229" s="12" t="n">
        <v>44540</v>
      </c>
      <c r="B229" s="7" t="n">
        <v>2.55592783154655</v>
      </c>
      <c r="C229" s="13"/>
    </row>
    <row r="230" customFormat="false" ht="12.75" hidden="false" customHeight="false" outlineLevel="0" collapsed="false">
      <c r="A230" s="12" t="n">
        <v>44541</v>
      </c>
      <c r="B230" s="7" t="n">
        <v>2.53702516502879</v>
      </c>
      <c r="C230" s="13"/>
    </row>
    <row r="231" customFormat="false" ht="12.75" hidden="false" customHeight="false" outlineLevel="0" collapsed="false">
      <c r="A231" s="12" t="n">
        <v>44542</v>
      </c>
      <c r="B231" s="7" t="n">
        <v>2.52896958184435</v>
      </c>
      <c r="C231" s="13"/>
    </row>
    <row r="232" customFormat="false" ht="12.75" hidden="false" customHeight="false" outlineLevel="0" collapsed="false">
      <c r="A232" s="12" t="n">
        <v>44543</v>
      </c>
      <c r="B232" s="7" t="n">
        <v>2.50719774865992</v>
      </c>
      <c r="C232" s="13"/>
    </row>
    <row r="233" customFormat="false" ht="12.75" hidden="false" customHeight="false" outlineLevel="0" collapsed="false">
      <c r="A233" s="12" t="n">
        <v>44544</v>
      </c>
      <c r="B233" s="7" t="n">
        <v>2.50509799880882</v>
      </c>
      <c r="C233" s="13"/>
    </row>
    <row r="234" customFormat="false" ht="12.75" hidden="false" customHeight="false" outlineLevel="0" collapsed="false">
      <c r="A234" s="12" t="n">
        <v>44545</v>
      </c>
      <c r="B234" s="7" t="n">
        <v>2.50249699895771</v>
      </c>
      <c r="C234" s="13"/>
    </row>
    <row r="235" customFormat="false" ht="12.75" hidden="false" customHeight="false" outlineLevel="0" collapsed="false">
      <c r="A235" s="12" t="n">
        <v>44546</v>
      </c>
      <c r="B235" s="7" t="n">
        <v>2.47997516577328</v>
      </c>
      <c r="C235" s="13"/>
    </row>
    <row r="236" customFormat="false" ht="12.75" hidden="false" customHeight="false" outlineLevel="0" collapsed="false">
      <c r="A236" s="12" t="n">
        <v>44547</v>
      </c>
      <c r="B236" s="7" t="n">
        <v>2.46286291592218</v>
      </c>
      <c r="C236" s="13"/>
    </row>
    <row r="237" customFormat="false" ht="12.75" hidden="false" customHeight="false" outlineLevel="0" collapsed="false">
      <c r="A237" s="12" t="n">
        <v>44548</v>
      </c>
      <c r="B237" s="7" t="n">
        <v>2.42123233273774</v>
      </c>
      <c r="C237" s="13"/>
    </row>
    <row r="238" customFormat="false" ht="12.75" hidden="false" customHeight="false" outlineLevel="0" collapsed="false">
      <c r="A238" s="12" t="n">
        <v>44549</v>
      </c>
      <c r="B238" s="7" t="n">
        <v>2.42938591621997</v>
      </c>
      <c r="C238" s="13"/>
    </row>
    <row r="239" customFormat="false" ht="12.75" hidden="false" customHeight="false" outlineLevel="0" collapsed="false">
      <c r="A239" s="12" t="n">
        <v>44550</v>
      </c>
      <c r="B239" s="7" t="n">
        <v>2.4685144997022</v>
      </c>
      <c r="C239" s="13"/>
    </row>
    <row r="240" customFormat="false" ht="12.75" hidden="false" customHeight="false" outlineLevel="0" collapsed="false">
      <c r="A240" s="12" t="n">
        <v>44551</v>
      </c>
      <c r="B240" s="7" t="n">
        <v>2.47169016651777</v>
      </c>
      <c r="C240" s="13"/>
    </row>
    <row r="241" customFormat="false" ht="12.75" hidden="false" customHeight="false" outlineLevel="0" collapsed="false">
      <c r="A241" s="12" t="n">
        <v>44552</v>
      </c>
      <c r="B241" s="7" t="n">
        <v>2.44385625</v>
      </c>
      <c r="C241" s="13"/>
    </row>
    <row r="242" customFormat="false" ht="12.75" hidden="false" customHeight="false" outlineLevel="0" collapsed="false">
      <c r="A242" s="12" t="n">
        <v>44553</v>
      </c>
      <c r="B242" s="7" t="n">
        <v>2.4266740001489</v>
      </c>
      <c r="C242" s="13"/>
    </row>
    <row r="243" customFormat="false" ht="12.75" hidden="false" customHeight="false" outlineLevel="0" collapsed="false">
      <c r="A243" s="12" t="n">
        <v>44554</v>
      </c>
      <c r="B243" s="7" t="n">
        <v>2.46844591696446</v>
      </c>
      <c r="C243" s="13"/>
    </row>
    <row r="244" customFormat="false" ht="12.75" hidden="false" customHeight="false" outlineLevel="0" collapsed="false">
      <c r="A244" s="12" t="n">
        <v>44555</v>
      </c>
      <c r="B244" s="7" t="n">
        <v>2.50251700044669</v>
      </c>
      <c r="C244" s="13"/>
    </row>
    <row r="245" customFormat="false" ht="12.75" hidden="false" customHeight="false" outlineLevel="0" collapsed="false">
      <c r="A245" s="12" t="n">
        <v>44556</v>
      </c>
      <c r="B245" s="7" t="n">
        <v>2.49914141726226</v>
      </c>
      <c r="C245" s="13"/>
    </row>
    <row r="246" customFormat="false" ht="12.75" hidden="false" customHeight="false" outlineLevel="0" collapsed="false">
      <c r="A246" s="12" t="n">
        <v>44557</v>
      </c>
      <c r="B246" s="7" t="n">
        <v>2.50199833407782</v>
      </c>
      <c r="C246" s="13"/>
    </row>
    <row r="247" customFormat="false" ht="12.75" hidden="false" customHeight="false" outlineLevel="0" collapsed="false">
      <c r="A247" s="12" t="n">
        <v>44558</v>
      </c>
      <c r="B247" s="7" t="n">
        <v>2.48269775089339</v>
      </c>
      <c r="C247" s="13"/>
    </row>
    <row r="248" customFormat="false" ht="12.75" hidden="false" customHeight="false" outlineLevel="0" collapsed="false">
      <c r="A248" s="12" t="n">
        <v>44559</v>
      </c>
      <c r="B248" s="7" t="n">
        <v>2.51943258437562</v>
      </c>
      <c r="C248" s="13"/>
    </row>
    <row r="249" customFormat="false" ht="12.75" hidden="false" customHeight="false" outlineLevel="0" collapsed="false">
      <c r="A249" s="12" t="n">
        <v>44560</v>
      </c>
      <c r="B249" s="7" t="n">
        <v>2.55899575119118</v>
      </c>
      <c r="C249" s="13"/>
    </row>
    <row r="250" customFormat="false" ht="12.75" hidden="false" customHeight="false" outlineLevel="0" collapsed="false">
      <c r="A250" s="12" t="n">
        <v>44561</v>
      </c>
      <c r="B250" s="7" t="n">
        <v>2.56587350134008</v>
      </c>
      <c r="C250" s="13"/>
    </row>
    <row r="251" customFormat="false" ht="12.75" hidden="false" customHeight="false" outlineLevel="0" collapsed="false">
      <c r="A251" s="12" t="n">
        <v>44562</v>
      </c>
      <c r="B251" s="7" t="n">
        <v>2.54536625148898</v>
      </c>
      <c r="C251" s="13"/>
    </row>
    <row r="252" customFormat="false" ht="12.75" hidden="false" customHeight="false" outlineLevel="0" collapsed="false">
      <c r="A252" s="12" t="n">
        <v>44563</v>
      </c>
      <c r="B252" s="7" t="n">
        <v>2.54189941830455</v>
      </c>
      <c r="C252" s="13"/>
    </row>
    <row r="253" customFormat="false" ht="12.75" hidden="false" customHeight="false" outlineLevel="0" collapsed="false">
      <c r="A253" s="12" t="n">
        <v>44564</v>
      </c>
      <c r="B253" s="7" t="n">
        <v>2.53834216845344</v>
      </c>
      <c r="C253" s="13"/>
    </row>
    <row r="254" customFormat="false" ht="12.75" hidden="false" customHeight="false" outlineLevel="0" collapsed="false">
      <c r="A254" s="12" t="n">
        <v>44565</v>
      </c>
      <c r="B254" s="7" t="n">
        <v>2.53791825193568</v>
      </c>
      <c r="C254" s="13"/>
    </row>
    <row r="255" customFormat="false" ht="12.75" hidden="false" customHeight="false" outlineLevel="0" collapsed="false">
      <c r="A255" s="12" t="n">
        <v>44566</v>
      </c>
      <c r="B255" s="7" t="n">
        <v>2.52021141875124</v>
      </c>
      <c r="C255" s="13"/>
    </row>
    <row r="256" customFormat="false" ht="12.75" hidden="false" customHeight="false" outlineLevel="0" collapsed="false">
      <c r="A256" s="12" t="n">
        <v>44567</v>
      </c>
      <c r="B256" s="7" t="n">
        <v>2.55068125223347</v>
      </c>
      <c r="C256" s="13"/>
    </row>
    <row r="257" customFormat="false" ht="12.75" hidden="false" customHeight="false" outlineLevel="0" collapsed="false">
      <c r="A257" s="12" t="n">
        <v>44568</v>
      </c>
      <c r="B257" s="7" t="n">
        <v>2.55484900238237</v>
      </c>
      <c r="C257" s="13"/>
    </row>
    <row r="258" customFormat="false" ht="12.75" hidden="false" customHeight="false" outlineLevel="0" collapsed="false">
      <c r="A258" s="12" t="n">
        <v>44569</v>
      </c>
      <c r="B258" s="7" t="n">
        <v>2.5376550858646</v>
      </c>
      <c r="C258" s="13"/>
    </row>
    <row r="259" customFormat="false" ht="12.75" hidden="false" customHeight="false" outlineLevel="0" collapsed="false">
      <c r="A259" s="12" t="n">
        <v>44570</v>
      </c>
      <c r="B259" s="7" t="n">
        <v>2.54359991934683</v>
      </c>
      <c r="C259" s="13"/>
    </row>
    <row r="260" customFormat="false" ht="12.75" hidden="false" customHeight="false" outlineLevel="0" collapsed="false">
      <c r="A260" s="12" t="n">
        <v>44571</v>
      </c>
      <c r="B260" s="7" t="n">
        <v>2.53231975282906</v>
      </c>
      <c r="C260" s="13"/>
    </row>
    <row r="261" customFormat="false" ht="12.75" hidden="false" customHeight="false" outlineLevel="0" collapsed="false">
      <c r="A261" s="12" t="n">
        <v>44572</v>
      </c>
      <c r="B261" s="7" t="n">
        <v>2.50448500297796</v>
      </c>
      <c r="C261" s="13"/>
    </row>
    <row r="262" customFormat="false" ht="12.75" hidden="false" customHeight="false" outlineLevel="0" collapsed="false">
      <c r="A262" s="12" t="n">
        <v>44573</v>
      </c>
      <c r="B262" s="7" t="n">
        <v>2.52628775312686</v>
      </c>
      <c r="C262" s="13"/>
    </row>
    <row r="263" customFormat="false" ht="12.75" hidden="false" customHeight="false" outlineLevel="0" collapsed="false">
      <c r="A263" s="12" t="n">
        <v>44574</v>
      </c>
      <c r="B263" s="7" t="n">
        <v>2.52955383660909</v>
      </c>
      <c r="C263" s="13"/>
    </row>
    <row r="264" customFormat="false" ht="12.75" hidden="false" customHeight="false" outlineLevel="0" collapsed="false">
      <c r="A264" s="12" t="n">
        <v>44575</v>
      </c>
      <c r="B264" s="7" t="n">
        <v>2.50472867009132</v>
      </c>
      <c r="C264" s="13"/>
    </row>
    <row r="265" customFormat="false" ht="12.75" hidden="false" customHeight="false" outlineLevel="0" collapsed="false">
      <c r="A265" s="12" t="n">
        <v>44576</v>
      </c>
      <c r="B265" s="7" t="n">
        <v>2.50940725357356</v>
      </c>
      <c r="C265" s="13"/>
    </row>
    <row r="266" customFormat="false" ht="12.75" hidden="false" customHeight="false" outlineLevel="0" collapsed="false">
      <c r="A266" s="12" t="n">
        <v>44577</v>
      </c>
      <c r="B266" s="7" t="n">
        <v>2.52444250372245</v>
      </c>
      <c r="C266" s="13"/>
    </row>
    <row r="267" customFormat="false" ht="12.75" hidden="false" customHeight="false" outlineLevel="0" collapsed="false">
      <c r="A267" s="12" t="n">
        <v>44578</v>
      </c>
      <c r="B267" s="7" t="n">
        <v>2.53113775387135</v>
      </c>
      <c r="C267" s="13"/>
    </row>
    <row r="268" customFormat="false" ht="12.75" hidden="false" customHeight="false" outlineLevel="0" collapsed="false">
      <c r="A268" s="12" t="n">
        <v>44579</v>
      </c>
      <c r="B268" s="7" t="n">
        <v>2.52641925402025</v>
      </c>
      <c r="C268" s="13"/>
    </row>
    <row r="269" customFormat="false" ht="12.75" hidden="false" customHeight="false" outlineLevel="0" collapsed="false">
      <c r="A269" s="12" t="n">
        <v>44580</v>
      </c>
      <c r="B269" s="7" t="n">
        <v>2.51574200416915</v>
      </c>
      <c r="C269" s="13"/>
    </row>
    <row r="270" customFormat="false" ht="12.75" hidden="false" customHeight="false" outlineLevel="0" collapsed="false">
      <c r="A270" s="12" t="n">
        <v>44581</v>
      </c>
      <c r="B270" s="7" t="n">
        <v>2.49543975431805</v>
      </c>
      <c r="C270" s="13"/>
    </row>
    <row r="271" customFormat="false" ht="12.75" hidden="false" customHeight="false" outlineLevel="0" collapsed="false">
      <c r="A271" s="12" t="n">
        <v>44582</v>
      </c>
      <c r="B271" s="7" t="n">
        <v>2.48473833780028</v>
      </c>
      <c r="C271" s="13"/>
    </row>
    <row r="272" customFormat="false" ht="12.75" hidden="false" customHeight="false" outlineLevel="0" collapsed="false">
      <c r="A272" s="12" t="n">
        <v>44583</v>
      </c>
      <c r="B272" s="7" t="n">
        <v>2.47423317128251</v>
      </c>
      <c r="C272" s="13"/>
    </row>
    <row r="273" customFormat="false" ht="12.75" hidden="false" customHeight="false" outlineLevel="0" collapsed="false">
      <c r="A273" s="12" t="n">
        <v>44584</v>
      </c>
      <c r="B273" s="7" t="n">
        <v>2.44459008809807</v>
      </c>
      <c r="C273" s="13"/>
    </row>
    <row r="274" customFormat="false" ht="12.75" hidden="false" customHeight="false" outlineLevel="0" collapsed="false">
      <c r="A274" s="12" t="n">
        <v>44585</v>
      </c>
      <c r="B274" s="7" t="n">
        <v>2.44943908824697</v>
      </c>
      <c r="C274" s="13"/>
    </row>
    <row r="275" customFormat="false" ht="12.75" hidden="false" customHeight="false" outlineLevel="0" collapsed="false">
      <c r="A275" s="12" t="n">
        <v>44586</v>
      </c>
      <c r="B275" s="7" t="n">
        <v>2.4544501717292</v>
      </c>
      <c r="C275" s="13"/>
    </row>
    <row r="276" customFormat="false" ht="12.75" hidden="false" customHeight="false" outlineLevel="0" collapsed="false">
      <c r="A276" s="12" t="n">
        <v>44587</v>
      </c>
      <c r="B276" s="7" t="n">
        <v>2.45796625521143</v>
      </c>
      <c r="C276" s="13"/>
    </row>
    <row r="277" customFormat="false" ht="12.75" hidden="false" customHeight="false" outlineLevel="0" collapsed="false">
      <c r="A277" s="12" t="n">
        <v>44588</v>
      </c>
      <c r="B277" s="7" t="n">
        <v>2.44818983869367</v>
      </c>
      <c r="C277" s="13"/>
    </row>
    <row r="278" customFormat="false" ht="12.75" hidden="false" customHeight="false" outlineLevel="0" collapsed="false">
      <c r="A278" s="12" t="n">
        <v>44589</v>
      </c>
      <c r="B278" s="7" t="n">
        <v>2.4523234221759</v>
      </c>
      <c r="C278" s="13"/>
    </row>
    <row r="279" customFormat="false" ht="12.75" hidden="false" customHeight="false" outlineLevel="0" collapsed="false">
      <c r="A279" s="12" t="n">
        <v>44590</v>
      </c>
      <c r="B279" s="7" t="n">
        <v>2.45460783899146</v>
      </c>
      <c r="C279" s="13"/>
    </row>
    <row r="280" customFormat="false" ht="12.75" hidden="false" customHeight="false" outlineLevel="0" collapsed="false">
      <c r="A280" s="12" t="n">
        <v>44591</v>
      </c>
      <c r="B280" s="7" t="n">
        <v>2.48477225580703</v>
      </c>
      <c r="C280" s="13"/>
    </row>
    <row r="281" customFormat="false" ht="12.75" hidden="false" customHeight="false" outlineLevel="0" collapsed="false">
      <c r="A281" s="12" t="n">
        <v>44592</v>
      </c>
      <c r="B281" s="7" t="n">
        <v>2.49053292262259</v>
      </c>
      <c r="C281" s="13"/>
    </row>
    <row r="282" customFormat="false" ht="12.75" hidden="false" customHeight="false" outlineLevel="0" collapsed="false">
      <c r="A282" s="12" t="n">
        <v>44593</v>
      </c>
      <c r="B282" s="7" t="n">
        <v>2.49553275610482</v>
      </c>
      <c r="C282" s="13"/>
    </row>
    <row r="283" customFormat="false" ht="12.75" hidden="false" customHeight="false" outlineLevel="0" collapsed="false">
      <c r="A283" s="12" t="n">
        <v>44594</v>
      </c>
      <c r="B283" s="7" t="n">
        <v>2.48912675625372</v>
      </c>
      <c r="C283" s="13"/>
    </row>
    <row r="284" customFormat="false" ht="12.75" hidden="false" customHeight="false" outlineLevel="0" collapsed="false">
      <c r="A284" s="12" t="n">
        <v>44595</v>
      </c>
      <c r="B284" s="7" t="n">
        <v>2.47136408973595</v>
      </c>
      <c r="C284" s="13"/>
    </row>
    <row r="285" customFormat="false" ht="12.75" hidden="false" customHeight="false" outlineLevel="0" collapsed="false">
      <c r="A285" s="12" t="n">
        <v>44596</v>
      </c>
      <c r="B285" s="7" t="n">
        <v>2.46788808988485</v>
      </c>
      <c r="C285" s="13"/>
    </row>
    <row r="286" customFormat="false" ht="12.75" hidden="false" customHeight="false" outlineLevel="0" collapsed="false">
      <c r="A286" s="12" t="n">
        <v>44597</v>
      </c>
      <c r="B286" s="7" t="n">
        <v>2.49215000670042</v>
      </c>
      <c r="C286" s="13"/>
    </row>
    <row r="287" customFormat="false" ht="12.75" hidden="false" customHeight="false" outlineLevel="0" collapsed="false">
      <c r="A287" s="12" t="n">
        <v>44598</v>
      </c>
      <c r="B287" s="7" t="n">
        <v>2.49160942351598</v>
      </c>
      <c r="C287" s="13"/>
    </row>
    <row r="288" customFormat="false" ht="12.75" hidden="false" customHeight="false" outlineLevel="0" collapsed="false">
      <c r="A288" s="12" t="n">
        <v>44599</v>
      </c>
      <c r="B288" s="7" t="n">
        <v>2.51054300699821</v>
      </c>
      <c r="C288" s="13"/>
    </row>
    <row r="289" customFormat="false" ht="12.75" hidden="false" customHeight="false" outlineLevel="0" collapsed="false">
      <c r="A289" s="12" t="n">
        <v>44600</v>
      </c>
      <c r="B289" s="7" t="n">
        <v>2.52017575714711</v>
      </c>
      <c r="C289" s="13"/>
    </row>
    <row r="290" customFormat="false" ht="12.75" hidden="false" customHeight="false" outlineLevel="0" collapsed="false">
      <c r="A290" s="12" t="n">
        <v>44601</v>
      </c>
      <c r="B290" s="7" t="n">
        <v>2.53358100729601</v>
      </c>
      <c r="C290" s="13"/>
    </row>
    <row r="291" customFormat="false" ht="12.75" hidden="false" customHeight="false" outlineLevel="0" collapsed="false">
      <c r="A291" s="12" t="n">
        <v>44602</v>
      </c>
      <c r="B291" s="7" t="n">
        <v>2.54385459077824</v>
      </c>
      <c r="C291" s="13"/>
    </row>
    <row r="292" customFormat="false" ht="12.75" hidden="false" customHeight="false" outlineLevel="0" collapsed="false">
      <c r="A292" s="12" t="n">
        <v>44603</v>
      </c>
      <c r="B292" s="7" t="n">
        <v>2.53306317426047</v>
      </c>
      <c r="C292" s="13"/>
    </row>
    <row r="293" customFormat="false" ht="12.75" hidden="false" customHeight="false" outlineLevel="0" collapsed="false">
      <c r="A293" s="12" t="n">
        <v>44604</v>
      </c>
      <c r="B293" s="7" t="n">
        <v>2.51451467440937</v>
      </c>
      <c r="C293" s="13"/>
    </row>
    <row r="294" customFormat="false" ht="12.75" hidden="false" customHeight="false" outlineLevel="0" collapsed="false">
      <c r="A294" s="12" t="n">
        <v>44605</v>
      </c>
      <c r="B294" s="7" t="n">
        <v>2.5311332578916</v>
      </c>
      <c r="C294" s="13"/>
    </row>
    <row r="295" customFormat="false" ht="12.75" hidden="false" customHeight="false" outlineLevel="0" collapsed="false">
      <c r="A295" s="12" t="n">
        <v>44606</v>
      </c>
      <c r="B295" s="7" t="n">
        <v>2.5414397580405</v>
      </c>
      <c r="C295" s="13"/>
    </row>
    <row r="296" customFormat="false" ht="12.75" hidden="false" customHeight="false" outlineLevel="0" collapsed="false">
      <c r="A296" s="12" t="n">
        <v>44607</v>
      </c>
      <c r="B296" s="7" t="n">
        <v>2.51036042485607</v>
      </c>
      <c r="C296" s="13"/>
    </row>
    <row r="297" customFormat="false" ht="12.75" hidden="false" customHeight="false" outlineLevel="0" collapsed="false">
      <c r="A297" s="12" t="n">
        <v>44608</v>
      </c>
      <c r="B297" s="7" t="n">
        <v>2.4967090083383</v>
      </c>
      <c r="C297" s="13"/>
    </row>
    <row r="298" customFormat="false" ht="12.75" hidden="false" customHeight="false" outlineLevel="0" collapsed="false">
      <c r="A298" s="12" t="n">
        <v>44609</v>
      </c>
      <c r="B298" s="7" t="n">
        <v>2.51168717515386</v>
      </c>
      <c r="C298" s="13"/>
    </row>
    <row r="299" customFormat="false" ht="12.75" hidden="false" customHeight="false" outlineLevel="0" collapsed="false">
      <c r="A299" s="12" t="n">
        <v>44610</v>
      </c>
      <c r="B299" s="7" t="n">
        <v>2.53805700863609</v>
      </c>
      <c r="C299" s="13"/>
    </row>
    <row r="300" customFormat="false" ht="12.75" hidden="false" customHeight="false" outlineLevel="0" collapsed="false">
      <c r="A300" s="12" t="n">
        <v>44611</v>
      </c>
      <c r="B300" s="7" t="n">
        <v>2.53994559211832</v>
      </c>
      <c r="C300" s="13"/>
    </row>
    <row r="301" customFormat="false" ht="12.75" hidden="false" customHeight="false" outlineLevel="0" collapsed="false">
      <c r="A301" s="12" t="n">
        <v>44612</v>
      </c>
      <c r="B301" s="7" t="n">
        <v>2.53790375893389</v>
      </c>
      <c r="C301" s="13"/>
    </row>
    <row r="302" customFormat="false" ht="12.75" hidden="false" customHeight="false" outlineLevel="0" collapsed="false">
      <c r="A302" s="12" t="n">
        <v>44613</v>
      </c>
      <c r="B302" s="7" t="n">
        <v>2.53333109241612</v>
      </c>
      <c r="C302" s="13"/>
    </row>
    <row r="303" customFormat="false" ht="12.75" hidden="false" customHeight="false" outlineLevel="0" collapsed="false">
      <c r="A303" s="12" t="n">
        <v>44614</v>
      </c>
      <c r="B303" s="7" t="n">
        <v>2.51962467589835</v>
      </c>
      <c r="C303" s="13"/>
    </row>
    <row r="304" customFormat="false" ht="12.75" hidden="false" customHeight="false" outlineLevel="0" collapsed="false">
      <c r="A304" s="12" t="n">
        <v>44615</v>
      </c>
      <c r="B304" s="7" t="n">
        <v>2.49164450938058</v>
      </c>
      <c r="C304" s="13"/>
    </row>
    <row r="305" customFormat="false" ht="12.75" hidden="false" customHeight="false" outlineLevel="0" collapsed="false">
      <c r="A305" s="12" t="n">
        <v>44616</v>
      </c>
      <c r="B305" s="7" t="n">
        <v>2.48024892619615</v>
      </c>
      <c r="C305" s="13"/>
    </row>
    <row r="306" customFormat="false" ht="12.75" hidden="false" customHeight="false" outlineLevel="0" collapsed="false">
      <c r="A306" s="12" t="n">
        <v>44617</v>
      </c>
      <c r="B306" s="7" t="n">
        <v>2.47087125967838</v>
      </c>
      <c r="C306" s="13"/>
    </row>
    <row r="307" customFormat="false" ht="12.75" hidden="false" customHeight="false" outlineLevel="0" collapsed="false">
      <c r="A307" s="12" t="n">
        <v>44618</v>
      </c>
      <c r="B307" s="7" t="n">
        <v>2.47309150982728</v>
      </c>
      <c r="C307" s="13"/>
    </row>
    <row r="308" customFormat="false" ht="12.75" hidden="false" customHeight="false" outlineLevel="0" collapsed="false">
      <c r="A308" s="12" t="n">
        <v>44619</v>
      </c>
      <c r="B308" s="7" t="n">
        <v>2.47461175997618</v>
      </c>
      <c r="C308" s="13"/>
    </row>
    <row r="309" customFormat="false" ht="12.75" hidden="false" customHeight="false" outlineLevel="0" collapsed="false">
      <c r="A309" s="12" t="n">
        <v>44620</v>
      </c>
      <c r="B309" s="7" t="n">
        <v>2.49042201012507</v>
      </c>
      <c r="C309" s="13"/>
    </row>
    <row r="310" customFormat="false" ht="12.75" hidden="false" customHeight="false" outlineLevel="0" collapsed="false">
      <c r="A310" s="12" t="n">
        <v>44621</v>
      </c>
      <c r="B310" s="7" t="n">
        <v>2.48532642694064</v>
      </c>
      <c r="C310" s="13"/>
    </row>
    <row r="311" customFormat="false" ht="12.75" hidden="false" customHeight="false" outlineLevel="0" collapsed="false">
      <c r="A311" s="12" t="n">
        <v>44622</v>
      </c>
      <c r="B311" s="7" t="n">
        <v>2.50387042708954</v>
      </c>
      <c r="C311" s="13"/>
    </row>
    <row r="312" customFormat="false" ht="12.75" hidden="false" customHeight="false" outlineLevel="0" collapsed="false">
      <c r="A312" s="12" t="n">
        <v>44623</v>
      </c>
      <c r="B312" s="7" t="n">
        <v>2.52157067723844</v>
      </c>
      <c r="C312" s="13"/>
    </row>
    <row r="313" customFormat="false" ht="12.75" hidden="false" customHeight="false" outlineLevel="0" collapsed="false">
      <c r="A313" s="12" t="n">
        <v>44624</v>
      </c>
      <c r="B313" s="7" t="n">
        <v>2.505676344054</v>
      </c>
      <c r="C313" s="13"/>
    </row>
    <row r="314" customFormat="false" ht="12.75" hidden="false" customHeight="false" outlineLevel="0" collapsed="false">
      <c r="A314" s="12" t="n">
        <v>44625</v>
      </c>
      <c r="B314" s="7" t="n">
        <v>2.4828790942029</v>
      </c>
      <c r="C314" s="13"/>
    </row>
    <row r="315" customFormat="false" ht="12.75" hidden="false" customHeight="false" outlineLevel="0" collapsed="false">
      <c r="A315" s="12" t="n">
        <v>44626</v>
      </c>
      <c r="B315" s="7" t="n">
        <v>2.50036142768513</v>
      </c>
      <c r="C315" s="13"/>
    </row>
    <row r="316" customFormat="false" ht="12.75" hidden="false" customHeight="false" outlineLevel="0" collapsed="false">
      <c r="A316" s="12" t="n">
        <v>44627</v>
      </c>
      <c r="B316" s="7" t="n">
        <v>2.4968170945007</v>
      </c>
      <c r="C316" s="13"/>
    </row>
    <row r="317" customFormat="false" ht="12.75" hidden="false" customHeight="false" outlineLevel="0" collapsed="false">
      <c r="A317" s="12" t="n">
        <v>44628</v>
      </c>
      <c r="B317" s="7" t="n">
        <v>2.49494651131626</v>
      </c>
      <c r="C317" s="13"/>
    </row>
    <row r="318" customFormat="false" ht="12.75" hidden="false" customHeight="false" outlineLevel="0" collapsed="false">
      <c r="A318" s="12" t="n">
        <v>44629</v>
      </c>
      <c r="B318" s="7" t="n">
        <v>2.48780092813182</v>
      </c>
      <c r="C318" s="13"/>
    </row>
    <row r="319" customFormat="false" ht="12.75" hidden="false" customHeight="false" outlineLevel="0" collapsed="false">
      <c r="A319" s="12" t="n">
        <v>44630</v>
      </c>
      <c r="B319" s="7" t="n">
        <v>2.45503534494739</v>
      </c>
      <c r="C319" s="13"/>
    </row>
    <row r="320" customFormat="false" ht="12.75" hidden="false" customHeight="false" outlineLevel="0" collapsed="false">
      <c r="A320" s="12" t="n">
        <v>44631</v>
      </c>
      <c r="B320" s="7" t="n">
        <v>2.40898559509629</v>
      </c>
      <c r="C320" s="13"/>
    </row>
    <row r="321" customFormat="false" ht="12.75" hidden="false" customHeight="false" outlineLevel="0" collapsed="false">
      <c r="A321" s="12" t="n">
        <v>44632</v>
      </c>
      <c r="B321" s="7" t="n">
        <v>2.40858459524519</v>
      </c>
      <c r="C321" s="13"/>
    </row>
    <row r="322" customFormat="false" ht="12.75" hidden="false" customHeight="false" outlineLevel="0" collapsed="false">
      <c r="A322" s="12" t="n">
        <v>44633</v>
      </c>
      <c r="B322" s="7" t="n">
        <v>2.40409359539408</v>
      </c>
      <c r="C322" s="13"/>
    </row>
    <row r="323" customFormat="false" ht="12.75" hidden="false" customHeight="false" outlineLevel="0" collapsed="false">
      <c r="A323" s="12" t="n">
        <v>44634</v>
      </c>
      <c r="B323" s="7" t="n">
        <v>2.38813134554298</v>
      </c>
      <c r="C323" s="13"/>
    </row>
    <row r="324" customFormat="false" ht="12.75" hidden="false" customHeight="false" outlineLevel="0" collapsed="false">
      <c r="A324" s="12" t="n">
        <v>44635</v>
      </c>
      <c r="B324" s="7" t="n">
        <v>2.38105367902521</v>
      </c>
      <c r="C324" s="13"/>
    </row>
    <row r="325" customFormat="false" ht="12.75" hidden="false" customHeight="false" outlineLevel="0" collapsed="false">
      <c r="A325" s="12" t="n">
        <v>44636</v>
      </c>
      <c r="B325" s="7" t="n">
        <v>2.37852226250744</v>
      </c>
      <c r="C325" s="13"/>
    </row>
    <row r="326" customFormat="false" ht="12.75" hidden="false" customHeight="false" outlineLevel="0" collapsed="false">
      <c r="A326" s="12" t="n">
        <v>44637</v>
      </c>
      <c r="B326" s="7" t="n">
        <v>2.35945126265634</v>
      </c>
      <c r="C326" s="13"/>
    </row>
    <row r="327" customFormat="false" ht="12.75" hidden="false" customHeight="false" outlineLevel="0" collapsed="false">
      <c r="A327" s="12" t="n">
        <v>44638</v>
      </c>
      <c r="B327" s="7" t="n">
        <v>2.35629234613857</v>
      </c>
      <c r="C327" s="13"/>
    </row>
    <row r="328" customFormat="false" ht="12.75" hidden="false" customHeight="false" outlineLevel="0" collapsed="false">
      <c r="A328" s="12" t="n">
        <v>44639</v>
      </c>
      <c r="B328" s="7" t="n">
        <v>2.37993842962081</v>
      </c>
      <c r="C328" s="13"/>
    </row>
    <row r="329" customFormat="false" ht="12.75" hidden="false" customHeight="false" outlineLevel="0" collapsed="false">
      <c r="A329" s="12" t="n">
        <v>44640</v>
      </c>
      <c r="B329" s="7" t="n">
        <v>2.41450951310304</v>
      </c>
      <c r="C329" s="13"/>
    </row>
    <row r="330" customFormat="false" ht="12.75" hidden="false" customHeight="false" outlineLevel="0" collapsed="false">
      <c r="A330" s="12" t="n">
        <v>44641</v>
      </c>
      <c r="B330" s="7" t="n">
        <v>2.4226976799186</v>
      </c>
      <c r="C330" s="13"/>
    </row>
    <row r="331" customFormat="false" ht="12.75" hidden="false" customHeight="false" outlineLevel="0" collapsed="false">
      <c r="A331" s="12" t="n">
        <v>44642</v>
      </c>
      <c r="B331" s="7" t="n">
        <v>2.42536084673417</v>
      </c>
      <c r="C331" s="13"/>
    </row>
    <row r="332" customFormat="false" ht="12.75" hidden="false" customHeight="false" outlineLevel="0" collapsed="false">
      <c r="A332" s="12" t="n">
        <v>44643</v>
      </c>
      <c r="B332" s="7" t="n">
        <v>2.42634901354973</v>
      </c>
      <c r="C332" s="13"/>
    </row>
    <row r="333" customFormat="false" ht="12.75" hidden="false" customHeight="false" outlineLevel="0" collapsed="false">
      <c r="A333" s="12" t="n">
        <v>44644</v>
      </c>
      <c r="B333" s="7" t="n">
        <v>2.42606134703196</v>
      </c>
      <c r="C333" s="13"/>
    </row>
    <row r="334" customFormat="false" ht="12.75" hidden="false" customHeight="false" outlineLevel="0" collapsed="false">
      <c r="A334" s="12" t="n">
        <v>44645</v>
      </c>
      <c r="B334" s="7" t="n">
        <v>2.41530326384753</v>
      </c>
      <c r="C334" s="13"/>
    </row>
    <row r="335" customFormat="false" ht="12.75" hidden="false" customHeight="false" outlineLevel="0" collapsed="false">
      <c r="A335" s="12" t="n">
        <v>44646</v>
      </c>
      <c r="B335" s="7" t="n">
        <v>2.42100851399643</v>
      </c>
      <c r="C335" s="13"/>
    </row>
    <row r="336" customFormat="false" ht="12.75" hidden="false" customHeight="false" outlineLevel="0" collapsed="false">
      <c r="A336" s="12" t="n">
        <v>44647</v>
      </c>
      <c r="B336" s="7" t="n">
        <v>2.45334834747866</v>
      </c>
      <c r="C336" s="13"/>
    </row>
    <row r="337" customFormat="false" ht="12.75" hidden="false" customHeight="false" outlineLevel="0" collapsed="false">
      <c r="A337" s="12" t="n">
        <v>44648</v>
      </c>
      <c r="B337" s="7" t="n">
        <v>2.41869109762756</v>
      </c>
      <c r="C337" s="13"/>
    </row>
    <row r="338" customFormat="false" ht="12.75" hidden="false" customHeight="false" outlineLevel="0" collapsed="false">
      <c r="A338" s="12" t="n">
        <v>44649</v>
      </c>
      <c r="B338" s="7" t="n">
        <v>2.39515384777645</v>
      </c>
      <c r="C338" s="13"/>
    </row>
    <row r="339" customFormat="false" ht="12.75" hidden="false" customHeight="false" outlineLevel="0" collapsed="false">
      <c r="A339" s="12" t="n">
        <v>44650</v>
      </c>
      <c r="B339" s="7" t="n">
        <v>2.40298868125868</v>
      </c>
      <c r="C339" s="13"/>
    </row>
    <row r="340" customFormat="false" ht="12.75" hidden="false" customHeight="false" outlineLevel="0" collapsed="false">
      <c r="A340" s="12" t="n">
        <v>44651</v>
      </c>
      <c r="B340" s="7" t="n">
        <v>2.40965893140758</v>
      </c>
      <c r="C340" s="13"/>
    </row>
    <row r="341" customFormat="false" ht="12.75" hidden="false" customHeight="false" outlineLevel="0" collapsed="false">
      <c r="A341" s="12" t="n">
        <v>44652</v>
      </c>
      <c r="B341" s="7" t="n">
        <v>2.40017918155648</v>
      </c>
      <c r="C341" s="13"/>
    </row>
    <row r="342" customFormat="false" ht="12.75" hidden="false" customHeight="false" outlineLevel="0" collapsed="false">
      <c r="A342" s="12" t="n">
        <v>44653</v>
      </c>
      <c r="B342" s="7" t="n">
        <v>2.37481943170538</v>
      </c>
      <c r="C342" s="13"/>
    </row>
    <row r="343" customFormat="false" ht="12.75" hidden="false" customHeight="false" outlineLevel="0" collapsed="false">
      <c r="A343" s="12" t="n">
        <v>44654</v>
      </c>
      <c r="B343" s="7" t="n">
        <v>2.37767551518761</v>
      </c>
      <c r="C343" s="13"/>
    </row>
    <row r="344" customFormat="false" ht="12.75" hidden="false" customHeight="false" outlineLevel="0" collapsed="false">
      <c r="A344" s="12" t="n">
        <v>44655</v>
      </c>
      <c r="B344" s="7" t="n">
        <v>2.41522076533651</v>
      </c>
      <c r="C344" s="13"/>
    </row>
    <row r="345" customFormat="false" ht="12.75" hidden="false" customHeight="false" outlineLevel="0" collapsed="false">
      <c r="A345" s="12" t="n">
        <v>44656</v>
      </c>
      <c r="B345" s="7" t="n">
        <v>2.44833393215207</v>
      </c>
      <c r="C345" s="13"/>
    </row>
    <row r="346" customFormat="false" ht="12.75" hidden="false" customHeight="false" outlineLevel="0" collapsed="false">
      <c r="A346" s="12" t="n">
        <v>44657</v>
      </c>
      <c r="B346" s="7" t="n">
        <v>2.41081751563431</v>
      </c>
      <c r="C346" s="13"/>
    </row>
    <row r="347" customFormat="false" ht="12.75" hidden="false" customHeight="false" outlineLevel="0" collapsed="false">
      <c r="A347" s="12" t="n">
        <v>44658</v>
      </c>
      <c r="B347" s="7" t="n">
        <v>2.37494151578321</v>
      </c>
      <c r="C347" s="13"/>
    </row>
    <row r="348" customFormat="false" ht="12.75" hidden="false" customHeight="false" outlineLevel="0" collapsed="false">
      <c r="A348" s="12" t="n">
        <v>44659</v>
      </c>
      <c r="B348" s="7" t="n">
        <v>2.3593442659321</v>
      </c>
      <c r="C348" s="13"/>
    </row>
    <row r="349" customFormat="false" ht="12.75" hidden="false" customHeight="false" outlineLevel="0" collapsed="false">
      <c r="A349" s="12" t="n">
        <v>44660</v>
      </c>
      <c r="B349" s="7" t="n">
        <v>2.38960909941433</v>
      </c>
      <c r="C349" s="13"/>
    </row>
    <row r="350" customFormat="false" ht="12.75" hidden="false" customHeight="false" outlineLevel="0" collapsed="false">
      <c r="A350" s="12" t="n">
        <v>44661</v>
      </c>
      <c r="B350" s="7" t="n">
        <v>2.41626393289657</v>
      </c>
      <c r="C350" s="13"/>
    </row>
    <row r="351" customFormat="false" ht="12.75" hidden="false" customHeight="false" outlineLevel="0" collapsed="false">
      <c r="A351" s="12" t="n">
        <v>44662</v>
      </c>
      <c r="B351" s="7" t="n">
        <v>2.4224137663788</v>
      </c>
      <c r="C351" s="13"/>
    </row>
    <row r="352" customFormat="false" ht="12.75" hidden="false" customHeight="false" outlineLevel="0" collapsed="false">
      <c r="A352" s="12" t="n">
        <v>44663</v>
      </c>
      <c r="B352" s="7" t="n">
        <v>2.43225151652769</v>
      </c>
      <c r="C352" s="13"/>
    </row>
    <row r="353" customFormat="false" ht="12.75" hidden="false" customHeight="false" outlineLevel="0" collapsed="false">
      <c r="A353" s="12" t="n">
        <v>44664</v>
      </c>
      <c r="B353" s="7" t="n">
        <v>2.43202093334326</v>
      </c>
      <c r="C353" s="13"/>
    </row>
    <row r="354" customFormat="false" ht="12.75" hidden="false" customHeight="false" outlineLevel="0" collapsed="false">
      <c r="A354" s="12" t="n">
        <v>44665</v>
      </c>
      <c r="B354" s="7" t="n">
        <v>2.45074826682549</v>
      </c>
      <c r="C354" s="13"/>
    </row>
    <row r="355" customFormat="false" ht="12.75" hidden="false" customHeight="false" outlineLevel="0" collapsed="false">
      <c r="A355" s="12" t="n">
        <v>44666</v>
      </c>
      <c r="B355" s="7" t="n">
        <v>2.46281976697439</v>
      </c>
      <c r="C355" s="13"/>
    </row>
    <row r="356" customFormat="false" ht="12.75" hidden="false" customHeight="false" outlineLevel="0" collapsed="false">
      <c r="A356" s="12" t="n">
        <v>44667</v>
      </c>
      <c r="B356" s="7" t="n">
        <v>2.46825001712329</v>
      </c>
      <c r="C356" s="13"/>
    </row>
    <row r="357" customFormat="false" ht="12.75" hidden="false" customHeight="false" outlineLevel="0" collapsed="false">
      <c r="A357" s="12" t="n">
        <v>44668</v>
      </c>
      <c r="B357" s="7" t="n">
        <v>2.44691026727219</v>
      </c>
      <c r="C357" s="13"/>
    </row>
    <row r="358" customFormat="false" ht="12.75" hidden="false" customHeight="false" outlineLevel="0" collapsed="false">
      <c r="A358" s="12" t="n">
        <v>44669</v>
      </c>
      <c r="B358" s="7" t="n">
        <v>2.45389093408775</v>
      </c>
      <c r="C358" s="13"/>
    </row>
    <row r="359" customFormat="false" ht="12.75" hidden="false" customHeight="false" outlineLevel="0" collapsed="false">
      <c r="A359" s="12" t="n">
        <v>44670</v>
      </c>
      <c r="B359" s="7" t="n">
        <v>2.44535618423665</v>
      </c>
      <c r="C359" s="13"/>
    </row>
    <row r="360" customFormat="false" ht="12.75" hidden="false" customHeight="false" outlineLevel="0" collapsed="false">
      <c r="A360" s="12" t="n">
        <v>44671</v>
      </c>
      <c r="B360" s="7" t="n">
        <v>2.45763393438555</v>
      </c>
      <c r="C360" s="13"/>
    </row>
    <row r="361" customFormat="false" ht="12.75" hidden="false" customHeight="false" outlineLevel="0" collapsed="false">
      <c r="A361" s="12" t="n">
        <v>44672</v>
      </c>
      <c r="B361" s="7" t="n">
        <v>2.45357460120111</v>
      </c>
      <c r="C361" s="13"/>
    </row>
    <row r="362" customFormat="false" ht="12.75" hidden="false" customHeight="false" outlineLevel="0" collapsed="false">
      <c r="A362" s="12" t="n">
        <v>44673</v>
      </c>
      <c r="B362" s="7" t="n">
        <v>2.42934318468334</v>
      </c>
      <c r="C362" s="13"/>
    </row>
    <row r="363" customFormat="false" ht="12.75" hidden="false" customHeight="false" outlineLevel="0" collapsed="false">
      <c r="A363" s="12" t="n">
        <v>44674</v>
      </c>
      <c r="B363" s="7" t="n">
        <v>2.42514843483224</v>
      </c>
      <c r="C363" s="13"/>
    </row>
    <row r="364" customFormat="false" ht="12.75" hidden="false" customHeight="false" outlineLevel="0" collapsed="false">
      <c r="A364" s="12" t="n">
        <v>44675</v>
      </c>
      <c r="B364" s="7" t="n">
        <v>2.42004076831447</v>
      </c>
      <c r="C364" s="13"/>
    </row>
    <row r="365" customFormat="false" ht="12.75" hidden="false" customHeight="false" outlineLevel="0" collapsed="false">
      <c r="A365" s="12" t="n">
        <v>44676</v>
      </c>
      <c r="B365" s="7" t="n">
        <v>2.42499393513004</v>
      </c>
      <c r="C365" s="13"/>
    </row>
    <row r="366" customFormat="false" ht="12.75" hidden="false" customHeight="false" outlineLevel="0" collapsed="false">
      <c r="A366" s="12" t="n">
        <v>44677</v>
      </c>
      <c r="B366" s="7" t="n">
        <v>2.44611043527894</v>
      </c>
      <c r="C366" s="13"/>
    </row>
    <row r="367" customFormat="false" ht="12.75" hidden="false" customHeight="false" outlineLevel="0" collapsed="false">
      <c r="A367" s="12" t="n">
        <v>44678</v>
      </c>
      <c r="B367" s="7" t="n">
        <v>2.46188776876117</v>
      </c>
      <c r="C367" s="13"/>
    </row>
    <row r="368" customFormat="false" ht="12.75" hidden="false" customHeight="false" outlineLevel="0" collapsed="false">
      <c r="A368" s="12" t="n">
        <v>44679</v>
      </c>
      <c r="B368" s="7" t="n">
        <v>2.47313843557673</v>
      </c>
      <c r="C368" s="13"/>
    </row>
    <row r="369" customFormat="false" ht="12.75" hidden="false" customHeight="false" outlineLevel="0" collapsed="false">
      <c r="A369" s="12" t="n">
        <v>44680</v>
      </c>
      <c r="B369" s="7" t="n">
        <v>2.44303993572563</v>
      </c>
      <c r="C369" s="13"/>
    </row>
    <row r="370" customFormat="false" ht="12.75" hidden="false" customHeight="false" outlineLevel="0" collapsed="false">
      <c r="A370" s="12" t="n">
        <v>44681</v>
      </c>
      <c r="B370" s="7" t="n">
        <v>2.43853643587453</v>
      </c>
      <c r="C370" s="13"/>
    </row>
    <row r="371" customFormat="false" ht="12.75" hidden="false" customHeight="false" outlineLevel="0" collapsed="false">
      <c r="A371" s="12" t="n">
        <v>44682</v>
      </c>
      <c r="B371" s="7" t="n">
        <v>2.46537293602343</v>
      </c>
      <c r="C371" s="13"/>
    </row>
    <row r="372" customFormat="false" ht="12.75" hidden="false" customHeight="false" outlineLevel="0" collapsed="false">
      <c r="A372" s="12" t="n">
        <v>44683</v>
      </c>
      <c r="B372" s="7" t="n">
        <v>2.47457443617233</v>
      </c>
      <c r="C372" s="13"/>
    </row>
    <row r="373" customFormat="false" ht="12.75" hidden="false" customHeight="false" outlineLevel="0" collapsed="false">
      <c r="A373" s="12" t="n">
        <v>44684</v>
      </c>
      <c r="B373" s="7" t="n">
        <v>2.48445968632122</v>
      </c>
      <c r="C373" s="13"/>
    </row>
    <row r="374" customFormat="false" ht="12.75" hidden="false" customHeight="false" outlineLevel="0" collapsed="false">
      <c r="A374" s="12" t="n">
        <v>44685</v>
      </c>
      <c r="B374" s="7" t="n">
        <v>2.48385535313679</v>
      </c>
      <c r="C374" s="13"/>
    </row>
    <row r="375" customFormat="false" ht="12.75" hidden="false" customHeight="false" outlineLevel="0" collapsed="false">
      <c r="A375" s="12" t="n">
        <v>44686</v>
      </c>
      <c r="B375" s="7" t="n">
        <v>2.47373351995235</v>
      </c>
      <c r="C375" s="13"/>
    </row>
    <row r="376" customFormat="false" ht="12.75" hidden="false" customHeight="false" outlineLevel="0" collapsed="false">
      <c r="A376" s="12" t="n">
        <v>44687</v>
      </c>
      <c r="B376" s="7" t="n">
        <v>2.44093460343458</v>
      </c>
      <c r="C376" s="13"/>
    </row>
    <row r="377" customFormat="false" ht="12.75" hidden="false" customHeight="false" outlineLevel="0" collapsed="false">
      <c r="A377" s="12" t="n">
        <v>44688</v>
      </c>
      <c r="B377" s="7" t="n">
        <v>2.41864860358348</v>
      </c>
      <c r="C377" s="13"/>
    </row>
    <row r="378" customFormat="false" ht="12.75" hidden="false" customHeight="false" outlineLevel="0" collapsed="false">
      <c r="A378" s="12" t="n">
        <v>44689</v>
      </c>
      <c r="B378" s="7" t="n">
        <v>2.41652677039905</v>
      </c>
      <c r="C378" s="13"/>
    </row>
    <row r="379" customFormat="false" ht="12.75" hidden="false" customHeight="false" outlineLevel="0" collapsed="false">
      <c r="A379" s="12" t="n">
        <v>44690</v>
      </c>
      <c r="B379" s="7" t="n">
        <v>2.41650285388128</v>
      </c>
      <c r="C379" s="13"/>
    </row>
    <row r="380" customFormat="false" ht="12.75" hidden="false" customHeight="false" outlineLevel="0" collapsed="false">
      <c r="A380" s="12" t="n">
        <v>44691</v>
      </c>
      <c r="B380" s="7" t="n">
        <v>2.39400102069684</v>
      </c>
      <c r="C380" s="13"/>
    </row>
    <row r="381" customFormat="false" ht="12.75" hidden="false" customHeight="false" outlineLevel="0" collapsed="false">
      <c r="A381" s="12" t="n">
        <v>44692</v>
      </c>
      <c r="B381" s="7" t="n">
        <v>2.39476210417907</v>
      </c>
      <c r="C381" s="13"/>
    </row>
    <row r="382" customFormat="false" ht="12.75" hidden="false" customHeight="false" outlineLevel="0" collapsed="false">
      <c r="A382" s="12" t="n">
        <v>44693</v>
      </c>
      <c r="B382" s="7" t="n">
        <v>2.40851860432797</v>
      </c>
      <c r="C382" s="13"/>
    </row>
    <row r="383" customFormat="false" ht="12.75" hidden="false" customHeight="false" outlineLevel="0" collapsed="false">
      <c r="A383" s="12" t="n">
        <v>44694</v>
      </c>
      <c r="B383" s="7" t="n">
        <v>2.4447896878102</v>
      </c>
      <c r="C383" s="13"/>
    </row>
    <row r="384" customFormat="false" ht="12.75" hidden="false" customHeight="false" outlineLevel="0" collapsed="false">
      <c r="A384" s="12" t="n">
        <v>44695</v>
      </c>
      <c r="B384" s="7" t="n">
        <v>2.46685285462577</v>
      </c>
      <c r="C384" s="13"/>
    </row>
    <row r="385" customFormat="false" ht="12.75" hidden="false" customHeight="false" outlineLevel="0" collapsed="false">
      <c r="A385" s="12" t="n">
        <v>44696</v>
      </c>
      <c r="B385" s="7" t="n">
        <v>2.46659852144133</v>
      </c>
      <c r="C385" s="13"/>
    </row>
    <row r="386" customFormat="false" ht="12.75" hidden="false" customHeight="false" outlineLevel="0" collapsed="false">
      <c r="A386" s="12" t="n">
        <v>44697</v>
      </c>
      <c r="B386" s="7" t="n">
        <v>2.4676904382569</v>
      </c>
      <c r="C386" s="13"/>
    </row>
    <row r="387" customFormat="false" ht="12.75" hidden="false" customHeight="false" outlineLevel="0" collapsed="false">
      <c r="A387" s="12" t="n">
        <v>44698</v>
      </c>
      <c r="B387" s="7" t="n">
        <v>2.48532277173913</v>
      </c>
      <c r="C387" s="13"/>
    </row>
    <row r="388" customFormat="false" ht="12.75" hidden="false" customHeight="false" outlineLevel="0" collapsed="false">
      <c r="A388" s="12" t="n">
        <v>44699</v>
      </c>
      <c r="B388" s="7" t="n">
        <v>2.48704010522136</v>
      </c>
      <c r="C388" s="13"/>
    </row>
    <row r="389" customFormat="false" ht="12.75" hidden="false" customHeight="false" outlineLevel="0" collapsed="false">
      <c r="A389" s="12" t="n">
        <v>44700</v>
      </c>
      <c r="B389" s="7" t="n">
        <v>2.50226785537026</v>
      </c>
      <c r="C389" s="13"/>
    </row>
    <row r="390" customFormat="false" ht="12.75" hidden="false" customHeight="false" outlineLevel="0" collapsed="false">
      <c r="A390" s="12" t="n">
        <v>44701</v>
      </c>
      <c r="B390" s="7" t="n">
        <v>2.48303477218582</v>
      </c>
      <c r="C390" s="13"/>
    </row>
    <row r="391" customFormat="false" ht="12.75" hidden="false" customHeight="false" outlineLevel="0" collapsed="false">
      <c r="A391" s="12" t="n">
        <v>44702</v>
      </c>
      <c r="B391" s="7" t="n">
        <v>2.45751377233472</v>
      </c>
      <c r="C391" s="13"/>
    </row>
    <row r="392" customFormat="false" ht="12.75" hidden="false" customHeight="false" outlineLevel="0" collapsed="false">
      <c r="A392" s="12" t="n">
        <v>44703</v>
      </c>
      <c r="B392" s="7" t="n">
        <v>2.44639402248362</v>
      </c>
      <c r="C392" s="13"/>
    </row>
    <row r="393" customFormat="false" ht="12.75" hidden="false" customHeight="false" outlineLevel="0" collapsed="false">
      <c r="A393" s="12" t="n">
        <v>44704</v>
      </c>
      <c r="B393" s="7" t="n">
        <v>2.46853677263252</v>
      </c>
      <c r="C393" s="13"/>
    </row>
    <row r="394" customFormat="false" ht="12.75" hidden="false" customHeight="false" outlineLevel="0" collapsed="false">
      <c r="A394" s="12" t="n">
        <v>44705</v>
      </c>
      <c r="B394" s="7" t="n">
        <v>2.49642160611475</v>
      </c>
      <c r="C394" s="13"/>
    </row>
    <row r="395" customFormat="false" ht="12.75" hidden="false" customHeight="false" outlineLevel="0" collapsed="false">
      <c r="A395" s="12" t="n">
        <v>44706</v>
      </c>
      <c r="B395" s="7" t="n">
        <v>2.48943310626365</v>
      </c>
      <c r="C395" s="13"/>
    </row>
    <row r="396" customFormat="false" ht="12.75" hidden="false" customHeight="false" outlineLevel="0" collapsed="false">
      <c r="A396" s="12" t="n">
        <v>44707</v>
      </c>
      <c r="B396" s="7" t="n">
        <v>2.48763168974588</v>
      </c>
      <c r="C396" s="13"/>
    </row>
    <row r="397" customFormat="false" ht="12.75" hidden="false" customHeight="false" outlineLevel="0" collapsed="false">
      <c r="A397" s="12" t="n">
        <v>44708</v>
      </c>
      <c r="B397" s="7" t="n">
        <v>2.47534818989478</v>
      </c>
      <c r="C397" s="13"/>
    </row>
    <row r="398" customFormat="false" ht="12.75" hidden="false" customHeight="false" outlineLevel="0" collapsed="false">
      <c r="A398" s="12" t="n">
        <v>44709</v>
      </c>
      <c r="B398" s="7" t="n">
        <v>2.48558885671034</v>
      </c>
      <c r="C398" s="13"/>
    </row>
    <row r="399" customFormat="false" ht="12.75" hidden="false" customHeight="false" outlineLevel="0" collapsed="false">
      <c r="A399" s="12" t="n">
        <v>44710</v>
      </c>
      <c r="B399" s="7" t="n">
        <v>2.50859410685924</v>
      </c>
      <c r="C399" s="13"/>
    </row>
    <row r="400" customFormat="false" ht="12.75" hidden="false" customHeight="false" outlineLevel="0" collapsed="false">
      <c r="A400" s="12" t="n">
        <v>44711</v>
      </c>
      <c r="B400" s="7" t="n">
        <v>2.49692810700814</v>
      </c>
      <c r="C400" s="13"/>
    </row>
    <row r="401" customFormat="false" ht="12.75" hidden="false" customHeight="false" outlineLevel="0" collapsed="false">
      <c r="A401" s="12" t="n">
        <v>44712</v>
      </c>
      <c r="B401" s="7" t="n">
        <v>2.48250335715704</v>
      </c>
      <c r="C401" s="13"/>
    </row>
    <row r="402" customFormat="false" ht="12.75" hidden="false" customHeight="false" outlineLevel="0" collapsed="false">
      <c r="A402" s="12" t="n">
        <v>44713</v>
      </c>
      <c r="B402" s="7" t="n">
        <v>2.46821569063927</v>
      </c>
      <c r="C402" s="13"/>
    </row>
    <row r="403" customFormat="false" ht="12.75" hidden="false" customHeight="false" outlineLevel="0" collapsed="false">
      <c r="A403" s="12" t="n">
        <v>44714</v>
      </c>
      <c r="B403" s="7" t="n">
        <v>2.4590417741215</v>
      </c>
      <c r="C403" s="13"/>
    </row>
    <row r="404" customFormat="false" ht="12.75" hidden="false" customHeight="false" outlineLevel="0" collapsed="false">
      <c r="A404" s="12" t="n">
        <v>44715</v>
      </c>
      <c r="B404" s="7" t="n">
        <v>2.44696410760373</v>
      </c>
      <c r="C404" s="13"/>
    </row>
    <row r="405" customFormat="false" ht="12.75" hidden="false" customHeight="false" outlineLevel="0" collapsed="false">
      <c r="A405" s="12" t="n">
        <v>44716</v>
      </c>
      <c r="B405" s="7" t="n">
        <v>2.4289172744193</v>
      </c>
      <c r="C405" s="13"/>
    </row>
    <row r="406" customFormat="false" ht="12.75" hidden="false" customHeight="false" outlineLevel="0" collapsed="false">
      <c r="A406" s="12" t="n">
        <v>44717</v>
      </c>
      <c r="B406" s="7" t="n">
        <v>2.42108752456819</v>
      </c>
      <c r="C406" s="13"/>
    </row>
    <row r="407" customFormat="false" ht="12.75" hidden="false" customHeight="false" outlineLevel="0" collapsed="false">
      <c r="A407" s="12" t="n">
        <v>44718</v>
      </c>
      <c r="B407" s="7" t="n">
        <v>2.39616027471709</v>
      </c>
      <c r="C407" s="13"/>
    </row>
    <row r="408" customFormat="false" ht="12.75" hidden="false" customHeight="false" outlineLevel="0" collapsed="false">
      <c r="A408" s="12" t="n">
        <v>44719</v>
      </c>
      <c r="B408" s="7" t="n">
        <v>2.39164677486599</v>
      </c>
      <c r="C408" s="13"/>
    </row>
    <row r="409" customFormat="false" ht="12.75" hidden="false" customHeight="false" outlineLevel="0" collapsed="false">
      <c r="A409" s="12" t="n">
        <v>44720</v>
      </c>
      <c r="B409" s="7" t="n">
        <v>2.40838910834822</v>
      </c>
      <c r="C409" s="13"/>
    </row>
    <row r="410" customFormat="false" ht="12.75" hidden="false" customHeight="false" outlineLevel="0" collapsed="false">
      <c r="A410" s="12" t="n">
        <v>44721</v>
      </c>
      <c r="B410" s="7" t="n">
        <v>2.41416269183045</v>
      </c>
      <c r="C410" s="13"/>
    </row>
    <row r="411" customFormat="false" ht="12.75" hidden="false" customHeight="false" outlineLevel="0" collapsed="false">
      <c r="A411" s="12" t="n">
        <v>44722</v>
      </c>
      <c r="B411" s="7" t="n">
        <v>2.41979794197935</v>
      </c>
      <c r="C411" s="13"/>
    </row>
    <row r="412" customFormat="false" ht="12.75" hidden="false" customHeight="false" outlineLevel="0" collapsed="false">
      <c r="A412" s="12" t="n">
        <v>44723</v>
      </c>
      <c r="B412" s="7" t="n">
        <v>2.40716194212825</v>
      </c>
      <c r="C412" s="13"/>
    </row>
    <row r="413" customFormat="false" ht="12.75" hidden="false" customHeight="false" outlineLevel="0" collapsed="false">
      <c r="A413" s="12" t="n">
        <v>44724</v>
      </c>
      <c r="B413" s="7" t="n">
        <v>2.39567719227715</v>
      </c>
      <c r="C413" s="13"/>
    </row>
    <row r="414" customFormat="false" ht="12.75" hidden="false" customHeight="false" outlineLevel="0" collapsed="false">
      <c r="A414" s="12" t="n">
        <v>44725</v>
      </c>
      <c r="B414" s="7" t="n">
        <v>2.38053327575938</v>
      </c>
      <c r="C414" s="13"/>
    </row>
    <row r="415" customFormat="false" ht="12.75" hidden="false" customHeight="false" outlineLevel="0" collapsed="false">
      <c r="A415" s="12" t="n">
        <v>44726</v>
      </c>
      <c r="B415" s="7" t="n">
        <v>2.36380810924161</v>
      </c>
      <c r="C415" s="13"/>
    </row>
    <row r="416" customFormat="false" ht="12.75" hidden="false" customHeight="false" outlineLevel="0" collapsed="false">
      <c r="A416" s="12" t="n">
        <v>44727</v>
      </c>
      <c r="B416" s="7" t="n">
        <v>2.35687794272384</v>
      </c>
      <c r="C416" s="13"/>
    </row>
    <row r="417" customFormat="false" ht="12.75" hidden="false" customHeight="false" outlineLevel="0" collapsed="false">
      <c r="A417" s="12" t="n">
        <v>44728</v>
      </c>
      <c r="B417" s="7" t="n">
        <v>2.34221444287274</v>
      </c>
      <c r="C417" s="13"/>
    </row>
    <row r="418" customFormat="false" ht="12.75" hidden="false" customHeight="false" outlineLevel="0" collapsed="false">
      <c r="A418" s="12" t="n">
        <v>44729</v>
      </c>
      <c r="B418" s="7" t="n">
        <v>2.33628844302164</v>
      </c>
      <c r="C418" s="13"/>
    </row>
    <row r="419" customFormat="false" ht="12.75" hidden="false" customHeight="false" outlineLevel="0" collapsed="false">
      <c r="A419" s="12" t="n">
        <v>44730</v>
      </c>
      <c r="B419" s="7" t="n">
        <v>2.35504744317054</v>
      </c>
      <c r="C419" s="13"/>
    </row>
    <row r="420" customFormat="false" ht="12.75" hidden="false" customHeight="false" outlineLevel="0" collapsed="false">
      <c r="A420" s="12" t="n">
        <v>44731</v>
      </c>
      <c r="B420" s="7" t="n">
        <v>2.32818269331943</v>
      </c>
      <c r="C420" s="13"/>
    </row>
    <row r="421" customFormat="false" ht="12.75" hidden="false" customHeight="false" outlineLevel="0" collapsed="false">
      <c r="A421" s="12" t="n">
        <v>44732</v>
      </c>
      <c r="B421" s="7" t="n">
        <v>2.31443044346833</v>
      </c>
      <c r="C421" s="13"/>
    </row>
    <row r="422" customFormat="false" ht="12.75" hidden="false" customHeight="false" outlineLevel="0" collapsed="false">
      <c r="A422" s="12" t="n">
        <v>44733</v>
      </c>
      <c r="B422" s="7" t="n">
        <v>2.32949902695057</v>
      </c>
      <c r="C422" s="13"/>
    </row>
    <row r="423" customFormat="false" ht="12.75" hidden="false" customHeight="false" outlineLevel="0" collapsed="false">
      <c r="A423" s="12" t="n">
        <v>44734</v>
      </c>
      <c r="B423" s="7" t="n">
        <v>2.32701219376613</v>
      </c>
      <c r="C423" s="13"/>
    </row>
    <row r="424" customFormat="false" ht="12.75" hidden="false" customHeight="false" outlineLevel="0" collapsed="false">
      <c r="A424" s="12" t="n">
        <v>44735</v>
      </c>
      <c r="B424" s="7" t="n">
        <v>2.34351536058169</v>
      </c>
      <c r="C424" s="13"/>
    </row>
    <row r="425" customFormat="false" ht="12.75" hidden="false" customHeight="false" outlineLevel="0" collapsed="false">
      <c r="A425" s="12" t="n">
        <v>44736</v>
      </c>
      <c r="B425" s="7" t="n">
        <v>2.33575561073059</v>
      </c>
      <c r="C425" s="13"/>
    </row>
    <row r="426" customFormat="false" ht="12.75" hidden="false" customHeight="false" outlineLevel="0" collapsed="false">
      <c r="A426" s="12" t="n">
        <v>44737</v>
      </c>
      <c r="B426" s="7" t="n">
        <v>2.33829377754616</v>
      </c>
      <c r="C426" s="13"/>
    </row>
    <row r="427" customFormat="false" ht="12.75" hidden="false" customHeight="false" outlineLevel="0" collapsed="false">
      <c r="A427" s="12" t="n">
        <v>44738</v>
      </c>
      <c r="B427" s="7" t="n">
        <v>2.32004152769506</v>
      </c>
      <c r="C427" s="13"/>
    </row>
    <row r="428" customFormat="false" ht="12.75" hidden="false" customHeight="false" outlineLevel="0" collapsed="false">
      <c r="A428" s="12" t="n">
        <v>44739</v>
      </c>
      <c r="B428" s="7" t="n">
        <v>2.31989052784395</v>
      </c>
      <c r="C428" s="13"/>
    </row>
    <row r="429" customFormat="false" ht="12.75" hidden="false" customHeight="false" outlineLevel="0" collapsed="false">
      <c r="A429" s="12" t="n">
        <v>44740</v>
      </c>
      <c r="B429" s="7" t="n">
        <v>2.30246952799285</v>
      </c>
      <c r="C429" s="13"/>
    </row>
    <row r="430" customFormat="false" ht="12.75" hidden="false" customHeight="false" outlineLevel="0" collapsed="false">
      <c r="A430" s="12" t="n">
        <v>44741</v>
      </c>
      <c r="B430" s="7" t="n">
        <v>2.28654144480842</v>
      </c>
      <c r="C430" s="13"/>
    </row>
    <row r="431" customFormat="false" ht="12.75" hidden="false" customHeight="false" outlineLevel="0" collapsed="false">
      <c r="A431" s="12" t="n">
        <v>44742</v>
      </c>
      <c r="B431" s="7" t="n">
        <v>2.28312044495731</v>
      </c>
      <c r="C431" s="13"/>
    </row>
    <row r="432" customFormat="false" ht="12.75" hidden="false" customHeight="false" outlineLevel="0" collapsed="false">
      <c r="A432" s="12" t="n">
        <v>44743</v>
      </c>
      <c r="B432" s="7" t="n">
        <v>2.28942944510621</v>
      </c>
      <c r="C432" s="13"/>
    </row>
    <row r="433" customFormat="false" ht="12.75" hidden="false" customHeight="false" outlineLevel="0" collapsed="false">
      <c r="A433" s="12" t="n">
        <v>44744</v>
      </c>
      <c r="B433" s="7" t="n">
        <v>2.29058886192178</v>
      </c>
      <c r="C433" s="13"/>
    </row>
    <row r="434" customFormat="false" ht="12.75" hidden="false" customHeight="false" outlineLevel="0" collapsed="false">
      <c r="A434" s="12" t="n">
        <v>44745</v>
      </c>
      <c r="B434" s="7" t="n">
        <v>2.27446536207068</v>
      </c>
      <c r="C434" s="13"/>
    </row>
    <row r="435" customFormat="false" ht="12.75" hidden="false" customHeight="false" outlineLevel="0" collapsed="false">
      <c r="A435" s="12" t="n">
        <v>44746</v>
      </c>
      <c r="B435" s="7" t="n">
        <v>2.27332352888624</v>
      </c>
      <c r="C435" s="13"/>
    </row>
    <row r="436" customFormat="false" ht="12.75" hidden="false" customHeight="false" outlineLevel="0" collapsed="false">
      <c r="A436" s="12" t="n">
        <v>44747</v>
      </c>
      <c r="B436" s="7" t="n">
        <v>2.30899877903514</v>
      </c>
      <c r="C436" s="13"/>
    </row>
    <row r="437" customFormat="false" ht="12.75" hidden="false" customHeight="false" outlineLevel="0" collapsed="false">
      <c r="A437" s="12" t="n">
        <v>44748</v>
      </c>
      <c r="B437" s="7" t="n">
        <v>2.34176027918404</v>
      </c>
      <c r="C437" s="13"/>
    </row>
    <row r="438" customFormat="false" ht="12.75" hidden="false" customHeight="false" outlineLevel="0" collapsed="false">
      <c r="A438" s="12" t="n">
        <v>44749</v>
      </c>
      <c r="B438" s="7" t="n">
        <v>2.34751011266627</v>
      </c>
      <c r="C438" s="13"/>
    </row>
    <row r="439" customFormat="false" ht="12.75" hidden="false" customHeight="false" outlineLevel="0" collapsed="false">
      <c r="A439" s="12" t="n">
        <v>44750</v>
      </c>
      <c r="B439" s="7" t="n">
        <v>2.33750786281517</v>
      </c>
      <c r="C439" s="13"/>
    </row>
    <row r="440" customFormat="false" ht="12.75" hidden="false" customHeight="false" outlineLevel="0" collapsed="false">
      <c r="A440" s="12" t="n">
        <v>44751</v>
      </c>
      <c r="B440" s="7" t="n">
        <v>2.33891561296407</v>
      </c>
      <c r="C440" s="13"/>
    </row>
    <row r="441" customFormat="false" ht="12.75" hidden="false" customHeight="false" outlineLevel="0" collapsed="false">
      <c r="A441" s="12" t="n">
        <v>44752</v>
      </c>
      <c r="B441" s="7" t="n">
        <v>2.36401086311296</v>
      </c>
      <c r="C441" s="13"/>
    </row>
    <row r="442" customFormat="false" ht="12.75" hidden="false" customHeight="false" outlineLevel="0" collapsed="false">
      <c r="A442" s="12" t="n">
        <v>44753</v>
      </c>
      <c r="B442" s="7" t="n">
        <v>2.40340111326186</v>
      </c>
      <c r="C442" s="13"/>
    </row>
    <row r="443" customFormat="false" ht="12.75" hidden="false" customHeight="false" outlineLevel="0" collapsed="false">
      <c r="A443" s="12" t="n">
        <v>44754</v>
      </c>
      <c r="B443" s="7" t="n">
        <v>2.41268053007743</v>
      </c>
      <c r="C443" s="13"/>
    </row>
    <row r="444" customFormat="false" ht="12.75" hidden="false" customHeight="false" outlineLevel="0" collapsed="false">
      <c r="A444" s="12" t="n">
        <v>44755</v>
      </c>
      <c r="B444" s="7" t="n">
        <v>2.40472703022633</v>
      </c>
      <c r="C444" s="13"/>
    </row>
    <row r="445" customFormat="false" ht="12.75" hidden="false" customHeight="false" outlineLevel="0" collapsed="false">
      <c r="A445" s="12" t="n">
        <v>44756</v>
      </c>
      <c r="B445" s="7" t="n">
        <v>2.41900936370856</v>
      </c>
      <c r="C445" s="13"/>
    </row>
    <row r="446" customFormat="false" ht="12.75" hidden="false" customHeight="false" outlineLevel="0" collapsed="false">
      <c r="A446" s="12" t="n">
        <v>44757</v>
      </c>
      <c r="B446" s="7" t="n">
        <v>2.43041128052412</v>
      </c>
      <c r="C446" s="13"/>
    </row>
    <row r="447" customFormat="false" ht="12.75" hidden="false" customHeight="false" outlineLevel="0" collapsed="false">
      <c r="A447" s="12" t="n">
        <v>44758</v>
      </c>
      <c r="B447" s="7" t="n">
        <v>2.43929444733969</v>
      </c>
      <c r="C447" s="13"/>
    </row>
    <row r="448" customFormat="false" ht="12.75" hidden="false" customHeight="false" outlineLevel="0" collapsed="false">
      <c r="A448" s="12" t="n">
        <v>44759</v>
      </c>
      <c r="B448" s="7" t="n">
        <v>2.43080261415525</v>
      </c>
      <c r="C448" s="13"/>
    </row>
    <row r="449" customFormat="false" ht="12.75" hidden="false" customHeight="false" outlineLevel="0" collapsed="false">
      <c r="A449" s="12" t="n">
        <v>44760</v>
      </c>
      <c r="B449" s="7" t="n">
        <v>2.41027328097082</v>
      </c>
      <c r="C449" s="13"/>
    </row>
    <row r="450" customFormat="false" ht="12.75" hidden="false" customHeight="false" outlineLevel="0" collapsed="false">
      <c r="A450" s="12" t="n">
        <v>44761</v>
      </c>
      <c r="B450" s="7" t="n">
        <v>2.43614228111971</v>
      </c>
      <c r="C450" s="13"/>
    </row>
    <row r="451" customFormat="false" ht="12.75" hidden="false" customHeight="false" outlineLevel="0" collapsed="false">
      <c r="A451" s="12" t="n">
        <v>44762</v>
      </c>
      <c r="B451" s="7" t="n">
        <v>2.43487503126861</v>
      </c>
      <c r="C451" s="13"/>
    </row>
    <row r="452" customFormat="false" ht="12.75" hidden="false" customHeight="false" outlineLevel="0" collapsed="false">
      <c r="A452" s="12" t="n">
        <v>44763</v>
      </c>
      <c r="B452" s="7" t="n">
        <v>2.42871986475084</v>
      </c>
      <c r="C452" s="13"/>
    </row>
    <row r="453" customFormat="false" ht="12.75" hidden="false" customHeight="false" outlineLevel="0" collapsed="false">
      <c r="A453" s="12" t="n">
        <v>44764</v>
      </c>
      <c r="B453" s="7" t="n">
        <v>2.40997761489974</v>
      </c>
      <c r="C453" s="13"/>
    </row>
    <row r="454" customFormat="false" ht="12.75" hidden="false" customHeight="false" outlineLevel="0" collapsed="false">
      <c r="A454" s="12" t="n">
        <v>44765</v>
      </c>
      <c r="B454" s="7" t="n">
        <v>2.39914161504864</v>
      </c>
      <c r="C454" s="13"/>
    </row>
    <row r="455" customFormat="false" ht="12.75" hidden="false" customHeight="false" outlineLevel="0" collapsed="false">
      <c r="A455" s="12" t="n">
        <v>44766</v>
      </c>
      <c r="B455" s="7" t="n">
        <v>2.38685894853087</v>
      </c>
      <c r="C455" s="13"/>
    </row>
    <row r="456" customFormat="false" ht="12.75" hidden="false" customHeight="false" outlineLevel="0" collapsed="false">
      <c r="A456" s="12" t="n">
        <v>44767</v>
      </c>
      <c r="B456" s="7" t="n">
        <v>2.36711169867977</v>
      </c>
      <c r="C456" s="13"/>
    </row>
    <row r="457" customFormat="false" ht="12.75" hidden="false" customHeight="false" outlineLevel="0" collapsed="false">
      <c r="A457" s="12" t="n">
        <v>44768</v>
      </c>
      <c r="B457" s="7" t="n">
        <v>2.368329032162</v>
      </c>
      <c r="C457" s="13"/>
    </row>
    <row r="458" customFormat="false" ht="12.75" hidden="false" customHeight="false" outlineLevel="0" collapsed="false">
      <c r="A458" s="12" t="n">
        <v>44769</v>
      </c>
      <c r="B458" s="7" t="n">
        <v>2.3464205323109</v>
      </c>
      <c r="C458" s="13"/>
    </row>
    <row r="459" customFormat="false" ht="12.75" hidden="false" customHeight="false" outlineLevel="0" collapsed="false">
      <c r="A459" s="12" t="n">
        <v>44770</v>
      </c>
      <c r="B459" s="7" t="n">
        <v>2.33289494912646</v>
      </c>
      <c r="C459" s="13"/>
    </row>
    <row r="460" customFormat="false" ht="12.75" hidden="false" customHeight="false" outlineLevel="0" collapsed="false">
      <c r="A460" s="12" t="n">
        <v>44771</v>
      </c>
      <c r="B460" s="7" t="n">
        <v>2.33823394927536</v>
      </c>
      <c r="C460" s="13"/>
    </row>
    <row r="461" customFormat="false" ht="12.75" hidden="false" customHeight="false" outlineLevel="0" collapsed="false">
      <c r="A461" s="12" t="n">
        <v>44772</v>
      </c>
      <c r="B461" s="7" t="n">
        <v>2.31798878275759</v>
      </c>
      <c r="C461" s="13"/>
    </row>
    <row r="462" customFormat="false" ht="12.75" hidden="false" customHeight="false" outlineLevel="0" collapsed="false">
      <c r="A462" s="12" t="n">
        <v>44773</v>
      </c>
      <c r="B462" s="7" t="n">
        <v>2.31104903290649</v>
      </c>
      <c r="C462" s="13"/>
    </row>
    <row r="463" customFormat="false" ht="12.75" hidden="false" customHeight="false" outlineLevel="0" collapsed="false">
      <c r="A463" s="12" t="n">
        <v>44774</v>
      </c>
      <c r="B463" s="7" t="n">
        <v>2.33622053305539</v>
      </c>
      <c r="C463" s="13"/>
    </row>
    <row r="464" customFormat="false" ht="12.75" hidden="false" customHeight="false" outlineLevel="0" collapsed="false">
      <c r="A464" s="12" t="n">
        <v>44775</v>
      </c>
      <c r="B464" s="7" t="n">
        <v>2.36596203320429</v>
      </c>
      <c r="C464" s="13"/>
    </row>
    <row r="465" customFormat="false" ht="12.75" hidden="false" customHeight="false" outlineLevel="0" collapsed="false">
      <c r="A465" s="12" t="n">
        <v>44776</v>
      </c>
      <c r="B465" s="7" t="n">
        <v>2.39778895001985</v>
      </c>
      <c r="C465" s="13"/>
    </row>
    <row r="466" customFormat="false" ht="12.75" hidden="false" customHeight="false" outlineLevel="0" collapsed="false">
      <c r="A466" s="12" t="n">
        <v>44777</v>
      </c>
      <c r="B466" s="7" t="n">
        <v>2.38948045016875</v>
      </c>
      <c r="C466" s="13"/>
    </row>
    <row r="467" customFormat="false" ht="12.75" hidden="false" customHeight="false" outlineLevel="0" collapsed="false">
      <c r="A467" s="12" t="n">
        <v>44778</v>
      </c>
      <c r="B467" s="7" t="n">
        <v>2.41246778365098</v>
      </c>
      <c r="C467" s="13"/>
    </row>
    <row r="468" customFormat="false" ht="12.75" hidden="false" customHeight="false" outlineLevel="0" collapsed="false">
      <c r="A468" s="12" t="n">
        <v>44779</v>
      </c>
      <c r="B468" s="7" t="n">
        <v>2.42937053379988</v>
      </c>
      <c r="C468" s="13"/>
    </row>
    <row r="469" customFormat="false" ht="12.75" hidden="false" customHeight="false" outlineLevel="0" collapsed="false">
      <c r="A469" s="12" t="n">
        <v>44780</v>
      </c>
      <c r="B469" s="7" t="n">
        <v>2.42203036728211</v>
      </c>
      <c r="C469" s="13"/>
    </row>
    <row r="470" customFormat="false" ht="12.75" hidden="false" customHeight="false" outlineLevel="0" collapsed="false">
      <c r="A470" s="12" t="n">
        <v>44781</v>
      </c>
      <c r="B470" s="7" t="n">
        <v>2.42268770076434</v>
      </c>
      <c r="C470" s="13"/>
    </row>
    <row r="471" customFormat="false" ht="12.75" hidden="false" customHeight="false" outlineLevel="0" collapsed="false">
      <c r="A471" s="12" t="n">
        <v>44782</v>
      </c>
      <c r="B471" s="7" t="n">
        <v>2.42643420091324</v>
      </c>
      <c r="C471" s="13"/>
    </row>
    <row r="472" customFormat="false" ht="12.75" hidden="false" customHeight="false" outlineLevel="0" collapsed="false">
      <c r="A472" s="12" t="n">
        <v>44783</v>
      </c>
      <c r="B472" s="7" t="n">
        <v>2.42329945106214</v>
      </c>
      <c r="C472" s="13"/>
    </row>
    <row r="473" customFormat="false" ht="12.75" hidden="false" customHeight="false" outlineLevel="0" collapsed="false">
      <c r="A473" s="12" t="n">
        <v>44784</v>
      </c>
      <c r="B473" s="7" t="n">
        <v>2.42297678454437</v>
      </c>
      <c r="C473" s="13"/>
    </row>
    <row r="474" customFormat="false" ht="12.75" hidden="false" customHeight="false" outlineLevel="0" collapsed="false">
      <c r="A474" s="12" t="n">
        <v>44785</v>
      </c>
      <c r="B474" s="7" t="n">
        <v>2.4715166180266</v>
      </c>
      <c r="C474" s="13"/>
    </row>
    <row r="475" customFormat="false" ht="12.75" hidden="false" customHeight="false" outlineLevel="0" collapsed="false">
      <c r="A475" s="12" t="n">
        <v>44786</v>
      </c>
      <c r="B475" s="7" t="n">
        <v>2.47722020150883</v>
      </c>
      <c r="C475" s="13"/>
    </row>
    <row r="476" customFormat="false" ht="12.75" hidden="false" customHeight="false" outlineLevel="0" collapsed="false">
      <c r="A476" s="12" t="n">
        <v>44787</v>
      </c>
      <c r="B476" s="7" t="n">
        <v>2.47011878499107</v>
      </c>
      <c r="C476" s="13"/>
    </row>
    <row r="477" customFormat="false" ht="12.75" hidden="false" customHeight="false" outlineLevel="0" collapsed="false">
      <c r="A477" s="12" t="n">
        <v>44788</v>
      </c>
      <c r="B477" s="7" t="n">
        <v>2.4952236184733</v>
      </c>
      <c r="C477" s="13"/>
    </row>
    <row r="478" customFormat="false" ht="12.75" hidden="false" customHeight="false" outlineLevel="0" collapsed="false">
      <c r="A478" s="12" t="n">
        <v>44789</v>
      </c>
      <c r="B478" s="7" t="n">
        <v>2.53675678528886</v>
      </c>
      <c r="C478" s="13"/>
    </row>
    <row r="479" customFormat="false" ht="12.75" hidden="false" customHeight="false" outlineLevel="0" collapsed="false">
      <c r="A479" s="12" t="n">
        <v>44790</v>
      </c>
      <c r="B479" s="7" t="n">
        <v>2.53024870210443</v>
      </c>
      <c r="C479" s="13"/>
    </row>
    <row r="480" customFormat="false" ht="12.75" hidden="false" customHeight="false" outlineLevel="0" collapsed="false">
      <c r="A480" s="12" t="n">
        <v>44791</v>
      </c>
      <c r="B480" s="7" t="n">
        <v>2.51539186891999</v>
      </c>
      <c r="C480" s="13"/>
    </row>
    <row r="481" customFormat="false" ht="12.75" hidden="false" customHeight="false" outlineLevel="0" collapsed="false">
      <c r="A481" s="12" t="n">
        <v>44792</v>
      </c>
      <c r="B481" s="7" t="n">
        <v>2.50743545240222</v>
      </c>
      <c r="C481" s="13"/>
    </row>
    <row r="482" customFormat="false" ht="12.75" hidden="false" customHeight="false" outlineLevel="0" collapsed="false">
      <c r="A482" s="12" t="n">
        <v>44793</v>
      </c>
      <c r="B482" s="7" t="n">
        <v>2.50351611921779</v>
      </c>
      <c r="C482" s="13"/>
    </row>
    <row r="483" customFormat="false" ht="12.75" hidden="false" customHeight="false" outlineLevel="0" collapsed="false">
      <c r="A483" s="12" t="n">
        <v>44794</v>
      </c>
      <c r="B483" s="7" t="n">
        <v>2.50631553603335</v>
      </c>
      <c r="C483" s="13"/>
    </row>
    <row r="484" customFormat="false" ht="12.75" hidden="false" customHeight="false" outlineLevel="0" collapsed="false">
      <c r="A484" s="12" t="n">
        <v>44795</v>
      </c>
      <c r="B484" s="7" t="n">
        <v>2.52227161951558</v>
      </c>
      <c r="C484" s="13"/>
    </row>
    <row r="485" customFormat="false" ht="12.75" hidden="false" customHeight="false" outlineLevel="0" collapsed="false">
      <c r="A485" s="12" t="n">
        <v>44796</v>
      </c>
      <c r="B485" s="7" t="n">
        <v>2.53213478633115</v>
      </c>
      <c r="C485" s="13"/>
    </row>
    <row r="486" customFormat="false" ht="12.75" hidden="false" customHeight="false" outlineLevel="0" collapsed="false">
      <c r="A486" s="12" t="n">
        <v>44797</v>
      </c>
      <c r="B486" s="7" t="n">
        <v>2.54237106941963</v>
      </c>
      <c r="C486" s="13" t="n">
        <v>2.52</v>
      </c>
    </row>
    <row r="487" customFormat="false" ht="12.75" hidden="false" customHeight="false" outlineLevel="0" collapsed="false">
      <c r="A487" s="12" t="n">
        <v>44797</v>
      </c>
      <c r="B487" s="7" t="n">
        <v>2.54783834579782</v>
      </c>
      <c r="C487" s="13"/>
    </row>
    <row r="488" customFormat="false" ht="12.75" hidden="false" customHeight="false" outlineLevel="0" collapsed="false">
      <c r="A488" s="12" t="n">
        <v>44798</v>
      </c>
      <c r="B488" s="7" t="n">
        <v>2.55627482911893</v>
      </c>
      <c r="C488" s="13"/>
    </row>
    <row r="489" customFormat="false" ht="12.75" hidden="false" customHeight="false" outlineLevel="0" collapsed="false">
      <c r="A489" s="12" t="n">
        <v>44799</v>
      </c>
      <c r="B489" s="7" t="n">
        <v>2.54904030554458</v>
      </c>
      <c r="C489" s="13"/>
    </row>
    <row r="490" customFormat="false" ht="12.75" hidden="false" customHeight="false" outlineLevel="0" collapsed="false">
      <c r="A490" s="12" t="n">
        <v>44800</v>
      </c>
      <c r="B490" s="7" t="n">
        <v>2.5734986986369</v>
      </c>
      <c r="C490" s="13"/>
    </row>
    <row r="491" customFormat="false" ht="12.75" hidden="false" customHeight="false" outlineLevel="0" collapsed="false">
      <c r="A491" s="12" t="n">
        <v>44801</v>
      </c>
      <c r="B491" s="7" t="n">
        <v>2.59665500839589</v>
      </c>
      <c r="C491" s="13"/>
    </row>
    <row r="492" customFormat="false" ht="12.75" hidden="false" customHeight="false" outlineLevel="0" collapsed="false">
      <c r="A492" s="12" t="n">
        <v>44802</v>
      </c>
      <c r="B492" s="7" t="n">
        <v>2.59058256815488</v>
      </c>
      <c r="C492" s="13"/>
    </row>
    <row r="493" customFormat="false" ht="12.75" hidden="false" customHeight="false" outlineLevel="0" collapsed="false">
      <c r="A493" s="12" t="n">
        <v>44803</v>
      </c>
      <c r="B493" s="7" t="n">
        <v>2.55123512791387</v>
      </c>
      <c r="C493" s="13"/>
    </row>
    <row r="494" customFormat="false" ht="12.75" hidden="false" customHeight="false" outlineLevel="0" collapsed="false">
      <c r="A494" s="12" t="n">
        <v>44804</v>
      </c>
      <c r="B494" s="7" t="n">
        <v>2.54425018767286</v>
      </c>
      <c r="C494" s="13"/>
    </row>
    <row r="495" customFormat="false" ht="12.75" hidden="false" customHeight="false" outlineLevel="0" collapsed="false">
      <c r="A495" s="12" t="n">
        <v>44805</v>
      </c>
      <c r="B495" s="7" t="n">
        <v>2.55994608076518</v>
      </c>
      <c r="C495" s="13"/>
    </row>
    <row r="496" customFormat="false" ht="12.75" hidden="false" customHeight="false" outlineLevel="0" collapsed="false">
      <c r="A496" s="12" t="n">
        <v>44806</v>
      </c>
      <c r="B496" s="7" t="n">
        <v>2.5562544738575</v>
      </c>
      <c r="C496" s="13"/>
    </row>
    <row r="497" customFormat="false" ht="12.75" hidden="false" customHeight="false" outlineLevel="0" collapsed="false">
      <c r="A497" s="12" t="n">
        <v>44807</v>
      </c>
      <c r="B497" s="7" t="n">
        <v>2.54465620028316</v>
      </c>
      <c r="C497" s="13"/>
    </row>
    <row r="498" customFormat="false" ht="12.75" hidden="false" customHeight="false" outlineLevel="0" collapsed="false">
      <c r="A498" s="12" t="n">
        <v>44808</v>
      </c>
      <c r="B498" s="7" t="n">
        <v>2.56985292670881</v>
      </c>
      <c r="C498" s="13"/>
    </row>
    <row r="499" customFormat="false" ht="12.75" hidden="false" customHeight="false" outlineLevel="0" collapsed="false">
      <c r="A499" s="12" t="n">
        <v>44809</v>
      </c>
      <c r="B499" s="7" t="n">
        <v>2.57799590313447</v>
      </c>
      <c r="C499" s="13"/>
    </row>
    <row r="500" customFormat="false" ht="12.75" hidden="false" customHeight="false" outlineLevel="0" collapsed="false">
      <c r="A500" s="12" t="n">
        <v>44810</v>
      </c>
      <c r="B500" s="7" t="n">
        <v>2.57659554622679</v>
      </c>
      <c r="C500" s="13"/>
    </row>
    <row r="501" customFormat="false" ht="12.75" hidden="false" customHeight="false" outlineLevel="0" collapsed="false">
      <c r="A501" s="12" t="n">
        <v>44811</v>
      </c>
      <c r="B501" s="7" t="n">
        <v>2.56616060598578</v>
      </c>
      <c r="C501" s="13"/>
    </row>
    <row r="502" customFormat="false" ht="12.75" hidden="false" customHeight="false" outlineLevel="0" collapsed="false">
      <c r="A502" s="12" t="n">
        <v>44812</v>
      </c>
      <c r="B502" s="7" t="n">
        <v>2.59835233241143</v>
      </c>
      <c r="C502" s="13"/>
    </row>
    <row r="503" customFormat="false" ht="12.75" hidden="false" customHeight="false" outlineLevel="0" collapsed="false">
      <c r="A503" s="12" t="n">
        <v>44813</v>
      </c>
      <c r="B503" s="7" t="n">
        <v>2.63124905883709</v>
      </c>
      <c r="C503" s="13"/>
    </row>
    <row r="504" customFormat="false" ht="12.75" hidden="false" customHeight="false" outlineLevel="0" collapsed="false">
      <c r="A504" s="12" t="n">
        <v>44814</v>
      </c>
      <c r="B504" s="7" t="n">
        <v>2.60962661859608</v>
      </c>
      <c r="C504" s="13"/>
    </row>
    <row r="505" customFormat="false" ht="12.75" hidden="false" customHeight="false" outlineLevel="0" collapsed="false">
      <c r="A505" s="12" t="n">
        <v>44815</v>
      </c>
      <c r="B505" s="7" t="n">
        <v>2.57555459502173</v>
      </c>
      <c r="C505" s="13"/>
    </row>
    <row r="506" customFormat="false" ht="12.75" hidden="false" customHeight="false" outlineLevel="0" collapsed="false">
      <c r="A506" s="12" t="n">
        <v>44816</v>
      </c>
      <c r="B506" s="7" t="n">
        <v>2.58194257144739</v>
      </c>
      <c r="C506" s="13"/>
    </row>
    <row r="507" customFormat="false" ht="12.75" hidden="false" customHeight="false" outlineLevel="0" collapsed="false">
      <c r="A507" s="12" t="n">
        <v>44817</v>
      </c>
      <c r="B507" s="7" t="n">
        <v>2.61851054787304</v>
      </c>
      <c r="C507" s="13"/>
    </row>
    <row r="508" customFormat="false" ht="12.75" hidden="false" customHeight="false" outlineLevel="0" collapsed="false">
      <c r="A508" s="12" t="n">
        <v>44818</v>
      </c>
      <c r="B508" s="7" t="n">
        <v>2.62521644096536</v>
      </c>
      <c r="C508" s="13"/>
    </row>
    <row r="509" customFormat="false" ht="12.75" hidden="false" customHeight="false" outlineLevel="0" collapsed="false">
      <c r="A509" s="12" t="n">
        <v>44819</v>
      </c>
      <c r="B509" s="7" t="n">
        <v>2.60373191739102</v>
      </c>
      <c r="C509" s="13"/>
    </row>
    <row r="510" customFormat="false" ht="12.75" hidden="false" customHeight="false" outlineLevel="0" collapsed="false">
      <c r="A510" s="12" t="n">
        <v>44820</v>
      </c>
      <c r="B510" s="7" t="n">
        <v>2.60104489381667</v>
      </c>
      <c r="C510" s="13"/>
    </row>
    <row r="511" customFormat="false" ht="12.75" hidden="false" customHeight="false" outlineLevel="0" collapsed="false">
      <c r="A511" s="12" t="n">
        <v>44821</v>
      </c>
      <c r="B511" s="7" t="n">
        <v>2.602329536909</v>
      </c>
      <c r="C511" s="13"/>
    </row>
    <row r="512" customFormat="false" ht="12.75" hidden="false" customHeight="false" outlineLevel="0" collapsed="false">
      <c r="A512" s="12" t="n">
        <v>44822</v>
      </c>
      <c r="B512" s="7" t="n">
        <v>2.60675834666798</v>
      </c>
      <c r="C512" s="13"/>
    </row>
    <row r="513" customFormat="false" ht="12.75" hidden="false" customHeight="false" outlineLevel="0" collapsed="false">
      <c r="A513" s="12" t="n">
        <v>44823</v>
      </c>
      <c r="B513" s="7" t="n">
        <v>2.60118673976031</v>
      </c>
      <c r="C513" s="13"/>
    </row>
    <row r="514" customFormat="false" ht="12.75" hidden="false" customHeight="false" outlineLevel="0" collapsed="false">
      <c r="A514" s="12" t="n">
        <v>44824</v>
      </c>
      <c r="B514" s="7" t="n">
        <v>2.59620721618596</v>
      </c>
      <c r="C514" s="13"/>
    </row>
    <row r="515" customFormat="false" ht="12.75" hidden="false" customHeight="false" outlineLevel="0" collapsed="false">
      <c r="A515" s="12" t="n">
        <v>44825</v>
      </c>
      <c r="B515" s="7" t="n">
        <v>2.61820185927828</v>
      </c>
      <c r="C515" s="13"/>
    </row>
    <row r="516" customFormat="false" ht="12.75" hidden="false" customHeight="false" outlineLevel="0" collapsed="false">
      <c r="A516" s="12" t="n">
        <v>44826</v>
      </c>
      <c r="B516" s="7" t="n">
        <v>2.63375275237061</v>
      </c>
      <c r="C516" s="13"/>
    </row>
    <row r="517" customFormat="false" ht="12.75" hidden="false" customHeight="false" outlineLevel="0" collapsed="false">
      <c r="A517" s="12" t="n">
        <v>44827</v>
      </c>
      <c r="B517" s="7" t="n">
        <v>2.62070822879626</v>
      </c>
      <c r="C517" s="13"/>
    </row>
    <row r="518" customFormat="false" ht="12.75" hidden="false" customHeight="false" outlineLevel="0" collapsed="false">
      <c r="A518" s="12" t="n">
        <v>44828</v>
      </c>
      <c r="B518" s="7" t="n">
        <v>2.60680912188858</v>
      </c>
      <c r="C518" s="13"/>
    </row>
    <row r="519" customFormat="false" ht="12.75" hidden="false" customHeight="false" outlineLevel="0" collapsed="false">
      <c r="A519" s="12" t="n">
        <v>44829</v>
      </c>
      <c r="B519" s="7" t="n">
        <v>2.60865334831424</v>
      </c>
      <c r="C519" s="13"/>
    </row>
    <row r="520" customFormat="false" ht="12.75" hidden="false" customHeight="false" outlineLevel="0" collapsed="false">
      <c r="A520" s="12" t="n">
        <v>44830</v>
      </c>
      <c r="B520" s="7" t="n">
        <v>2.61122549140656</v>
      </c>
      <c r="C520" s="13"/>
    </row>
    <row r="521" customFormat="false" ht="12.75" hidden="false" customHeight="false" outlineLevel="0" collapsed="false">
      <c r="A521" s="12" t="n">
        <v>44831</v>
      </c>
      <c r="B521" s="7" t="n">
        <v>2.61625971783222</v>
      </c>
      <c r="C521" s="13"/>
    </row>
    <row r="522" customFormat="false" ht="12.75" hidden="false" customHeight="false" outlineLevel="0" collapsed="false">
      <c r="A522" s="12" t="n">
        <v>44832</v>
      </c>
      <c r="B522" s="7" t="n">
        <v>2.6022472775912</v>
      </c>
      <c r="C522" s="13"/>
    </row>
    <row r="523" customFormat="false" ht="12.75" hidden="false" customHeight="false" outlineLevel="0" collapsed="false">
      <c r="A523" s="12" t="n">
        <v>44833</v>
      </c>
      <c r="B523" s="7" t="n">
        <v>2.60431983735019</v>
      </c>
      <c r="C523" s="13"/>
    </row>
    <row r="524" customFormat="false" ht="12.75" hidden="false" customHeight="false" outlineLevel="0" collapsed="false">
      <c r="A524" s="12" t="n">
        <v>44834</v>
      </c>
      <c r="B524" s="7" t="n">
        <v>2.60270073044251</v>
      </c>
      <c r="C524" s="13"/>
    </row>
    <row r="525" customFormat="false" ht="12.75" hidden="false" customHeight="false" outlineLevel="0" collapsed="false">
      <c r="A525" s="12" t="n">
        <v>44835</v>
      </c>
      <c r="B525" s="7" t="n">
        <v>2.60333787353483</v>
      </c>
      <c r="C525" s="13"/>
    </row>
    <row r="526" customFormat="false" ht="12.75" hidden="false" customHeight="false" outlineLevel="0" collapsed="false">
      <c r="A526" s="12" t="n">
        <v>44836</v>
      </c>
      <c r="B526" s="7" t="n">
        <v>2.58629584996049</v>
      </c>
      <c r="C526" s="13"/>
    </row>
    <row r="527" customFormat="false" ht="12.75" hidden="false" customHeight="false" outlineLevel="0" collapsed="false">
      <c r="A527" s="12" t="n">
        <v>44837</v>
      </c>
      <c r="B527" s="7" t="n">
        <v>2.57843299305281</v>
      </c>
      <c r="C527" s="13"/>
    </row>
    <row r="528" customFormat="false" ht="12.75" hidden="false" customHeight="false" outlineLevel="0" collapsed="false">
      <c r="A528" s="12" t="n">
        <v>44838</v>
      </c>
      <c r="B528" s="7" t="n">
        <v>2.60504346947847</v>
      </c>
      <c r="C528" s="13"/>
    </row>
    <row r="529" customFormat="false" ht="12.75" hidden="false" customHeight="false" outlineLevel="0" collapsed="false">
      <c r="A529" s="12" t="n">
        <v>44839</v>
      </c>
      <c r="B529" s="7" t="n">
        <v>2.63641436257079</v>
      </c>
      <c r="C529" s="13"/>
    </row>
    <row r="530" customFormat="false" ht="12.75" hidden="false" customHeight="false" outlineLevel="0" collapsed="false">
      <c r="A530" s="12" t="n">
        <v>44840</v>
      </c>
      <c r="B530" s="7" t="n">
        <v>2.63148067232978</v>
      </c>
      <c r="C530" s="13"/>
    </row>
    <row r="531" customFormat="false" ht="12.75" hidden="false" customHeight="false" outlineLevel="0" collapsed="false">
      <c r="A531" s="12" t="n">
        <v>44841</v>
      </c>
      <c r="B531" s="7" t="n">
        <v>2.63382614875543</v>
      </c>
      <c r="C531" s="13"/>
    </row>
    <row r="532" customFormat="false" ht="12.75" hidden="false" customHeight="false" outlineLevel="0" collapsed="false">
      <c r="A532" s="12" t="n">
        <v>44842</v>
      </c>
      <c r="B532" s="7" t="n">
        <v>2.65664370851442</v>
      </c>
      <c r="C532" s="13"/>
    </row>
    <row r="533" customFormat="false" ht="12.75" hidden="false" customHeight="false" outlineLevel="0" collapsed="false">
      <c r="A533" s="12" t="n">
        <v>44843</v>
      </c>
      <c r="B533" s="7" t="n">
        <v>2.69530793494008</v>
      </c>
      <c r="C533" s="13"/>
    </row>
    <row r="534" customFormat="false" ht="12.75" hidden="false" customHeight="false" outlineLevel="0" collapsed="false">
      <c r="A534" s="12" t="n">
        <v>44844</v>
      </c>
      <c r="B534" s="7" t="n">
        <v>2.6918863280324</v>
      </c>
      <c r="C534" s="13"/>
    </row>
    <row r="535" customFormat="false" ht="12.75" hidden="false" customHeight="false" outlineLevel="0" collapsed="false">
      <c r="A535" s="12" t="n">
        <v>44845</v>
      </c>
      <c r="B535" s="7" t="n">
        <v>2.68441347112472</v>
      </c>
      <c r="C535" s="13"/>
    </row>
    <row r="536" customFormat="false" ht="12.75" hidden="false" customHeight="false" outlineLevel="0" collapsed="false">
      <c r="A536" s="12" t="n">
        <v>44846</v>
      </c>
      <c r="B536" s="7" t="n">
        <v>2.71755103088371</v>
      </c>
      <c r="C536" s="13"/>
    </row>
    <row r="537" customFormat="false" ht="12.75" hidden="false" customHeight="false" outlineLevel="0" collapsed="false">
      <c r="A537" s="12" t="n">
        <v>44847</v>
      </c>
      <c r="B537" s="7" t="n">
        <v>2.69338942397603</v>
      </c>
      <c r="C537" s="13"/>
    </row>
    <row r="538" customFormat="false" ht="12.75" hidden="false" customHeight="false" outlineLevel="0" collapsed="false">
      <c r="A538" s="12" t="n">
        <v>44848</v>
      </c>
      <c r="B538" s="7" t="n">
        <v>2.66951823373502</v>
      </c>
      <c r="C538" s="13"/>
    </row>
    <row r="539" customFormat="false" ht="12.75" hidden="false" customHeight="false" outlineLevel="0" collapsed="false">
      <c r="A539" s="12" t="n">
        <v>44849</v>
      </c>
      <c r="B539" s="7" t="n">
        <v>2.66688662682734</v>
      </c>
      <c r="C539" s="13"/>
    </row>
    <row r="540" customFormat="false" ht="12.75" hidden="false" customHeight="false" outlineLevel="0" collapsed="false">
      <c r="A540" s="12" t="n">
        <v>44850</v>
      </c>
      <c r="B540" s="7" t="n">
        <v>2.64863668658633</v>
      </c>
      <c r="C540" s="13"/>
    </row>
    <row r="541" customFormat="false" ht="12.75" hidden="false" customHeight="false" outlineLevel="0" collapsed="false">
      <c r="A541" s="12" t="n">
        <v>44851</v>
      </c>
      <c r="B541" s="7" t="n">
        <v>2.63959091301199</v>
      </c>
      <c r="C541" s="13"/>
    </row>
    <row r="542" customFormat="false" ht="12.75" hidden="false" customHeight="false" outlineLevel="0" collapsed="false">
      <c r="A542" s="12" t="n">
        <v>44852</v>
      </c>
      <c r="B542" s="7" t="n">
        <v>2.63306305610431</v>
      </c>
      <c r="C542" s="13"/>
    </row>
    <row r="543" customFormat="false" ht="12.75" hidden="false" customHeight="false" outlineLevel="0" collapsed="false">
      <c r="A543" s="12" t="n">
        <v>44853</v>
      </c>
      <c r="B543" s="7" t="n">
        <v>2.63763978252996</v>
      </c>
      <c r="C543" s="13"/>
    </row>
    <row r="544" customFormat="false" ht="12.75" hidden="false" customHeight="false" outlineLevel="0" collapsed="false">
      <c r="A544" s="12" t="n">
        <v>44854</v>
      </c>
      <c r="B544" s="7" t="n">
        <v>2.64413317562229</v>
      </c>
      <c r="C544" s="13"/>
    </row>
    <row r="545" customFormat="false" ht="12.75" hidden="false" customHeight="false" outlineLevel="0" collapsed="false">
      <c r="A545" s="12" t="n">
        <v>44855</v>
      </c>
      <c r="B545" s="7" t="n">
        <v>2.61247406871461</v>
      </c>
      <c r="C545" s="13"/>
    </row>
    <row r="546" customFormat="false" ht="12.75" hidden="false" customHeight="false" outlineLevel="0" collapsed="false">
      <c r="A546" s="12" t="n">
        <v>44856</v>
      </c>
      <c r="B546" s="7" t="n">
        <v>2.6137816284736</v>
      </c>
      <c r="C546" s="13"/>
    </row>
    <row r="547" customFormat="false" ht="12.75" hidden="false" customHeight="false" outlineLevel="0" collapsed="false">
      <c r="A547" s="12" t="n">
        <v>44857</v>
      </c>
      <c r="B547" s="7" t="n">
        <v>2.60546460489925</v>
      </c>
      <c r="C547" s="13"/>
    </row>
    <row r="548" customFormat="false" ht="12.75" hidden="false" customHeight="false" outlineLevel="0" collapsed="false">
      <c r="A548" s="12" t="n">
        <v>44858</v>
      </c>
      <c r="B548" s="7" t="n">
        <v>2.5935250813249</v>
      </c>
      <c r="C548" s="13"/>
    </row>
    <row r="549" customFormat="false" ht="12.75" hidden="false" customHeight="false" outlineLevel="0" collapsed="false">
      <c r="A549" s="12" t="n">
        <v>44859</v>
      </c>
      <c r="B549" s="7" t="n">
        <v>2.57529680775056</v>
      </c>
      <c r="C549" s="13"/>
    </row>
    <row r="550" customFormat="false" ht="12.75" hidden="false" customHeight="false" outlineLevel="0" collapsed="false">
      <c r="A550" s="12" t="n">
        <v>44860</v>
      </c>
      <c r="B550" s="7" t="n">
        <v>2.58323645084288</v>
      </c>
      <c r="C550" s="13"/>
    </row>
    <row r="551" customFormat="false" ht="12.75" hidden="false" customHeight="false" outlineLevel="0" collapsed="false">
      <c r="A551" s="12" t="n">
        <v>44861</v>
      </c>
      <c r="B551" s="7" t="n">
        <v>2.6188798439352</v>
      </c>
      <c r="C551" s="13"/>
    </row>
    <row r="552" customFormat="false" ht="12.75" hidden="false" customHeight="false" outlineLevel="0" collapsed="false">
      <c r="A552" s="12" t="n">
        <v>44862</v>
      </c>
      <c r="B552" s="7" t="n">
        <v>2.58685823702753</v>
      </c>
      <c r="C552" s="13"/>
    </row>
    <row r="553" customFormat="false" ht="12.75" hidden="false" customHeight="false" outlineLevel="0" collapsed="false">
      <c r="A553" s="12" t="n">
        <v>44863</v>
      </c>
      <c r="B553" s="7" t="n">
        <v>2.54694788011985</v>
      </c>
      <c r="C553" s="13"/>
    </row>
    <row r="554" customFormat="false" ht="12.75" hidden="false" customHeight="false" outlineLevel="0" collapsed="false">
      <c r="A554" s="12" t="n">
        <v>44864</v>
      </c>
      <c r="B554" s="7" t="n">
        <v>2.55034377321217</v>
      </c>
      <c r="C554" s="13"/>
    </row>
    <row r="555" customFormat="false" ht="12.75" hidden="false" customHeight="false" outlineLevel="0" collapsed="false">
      <c r="A555" s="12" t="n">
        <v>44865</v>
      </c>
      <c r="B555" s="7" t="n">
        <v>2.56037716630449</v>
      </c>
      <c r="C555" s="13"/>
    </row>
    <row r="556" customFormat="false" ht="12.75" hidden="false" customHeight="false" outlineLevel="0" collapsed="false">
      <c r="A556" s="12" t="n">
        <v>44866</v>
      </c>
      <c r="B556" s="7" t="n">
        <v>2.53108889273015</v>
      </c>
      <c r="C556" s="13"/>
    </row>
    <row r="557" customFormat="false" ht="12.75" hidden="false" customHeight="false" outlineLevel="0" collapsed="false">
      <c r="A557" s="12" t="n">
        <v>44867</v>
      </c>
      <c r="B557" s="7" t="n">
        <v>2.4972081191558</v>
      </c>
      <c r="C557" s="13"/>
    </row>
    <row r="558" customFormat="false" ht="12.75" hidden="false" customHeight="false" outlineLevel="0" collapsed="false">
      <c r="A558" s="12" t="n">
        <v>44868</v>
      </c>
      <c r="B558" s="7" t="n">
        <v>2.49840442891479</v>
      </c>
      <c r="C558" s="13"/>
    </row>
    <row r="559" customFormat="false" ht="12.75" hidden="false" customHeight="false" outlineLevel="0" collapsed="false">
      <c r="A559" s="12" t="n">
        <v>44869</v>
      </c>
      <c r="B559" s="7" t="n">
        <v>2.51633157200711</v>
      </c>
      <c r="C559" s="13"/>
    </row>
    <row r="560" customFormat="false" ht="12.75" hidden="false" customHeight="false" outlineLevel="0" collapsed="false">
      <c r="A560" s="12" t="n">
        <v>44870</v>
      </c>
      <c r="B560" s="7" t="n">
        <v>2.5252153817661</v>
      </c>
      <c r="C560" s="13"/>
    </row>
    <row r="561" customFormat="false" ht="12.75" hidden="false" customHeight="false" outlineLevel="0" collapsed="false">
      <c r="A561" s="12" t="n">
        <v>44871</v>
      </c>
      <c r="B561" s="7" t="n">
        <v>2.54352210819176</v>
      </c>
      <c r="C561" s="13"/>
    </row>
    <row r="562" customFormat="false" ht="12.75" hidden="false" customHeight="false" outlineLevel="0" collapsed="false">
      <c r="A562" s="12" t="n">
        <v>44872</v>
      </c>
      <c r="B562" s="7" t="n">
        <v>2.51818675128408</v>
      </c>
      <c r="C562" s="13"/>
    </row>
    <row r="563" customFormat="false" ht="12.75" hidden="false" customHeight="false" outlineLevel="0" collapsed="false">
      <c r="A563" s="12" t="n">
        <v>44873</v>
      </c>
      <c r="B563" s="7" t="n">
        <v>2.50770347770973</v>
      </c>
      <c r="C563" s="13"/>
    </row>
    <row r="564" customFormat="false" ht="12.75" hidden="false" customHeight="false" outlineLevel="0" collapsed="false">
      <c r="A564" s="12" t="n">
        <v>44874</v>
      </c>
      <c r="B564" s="7" t="n">
        <v>2.49626478746872</v>
      </c>
      <c r="C564" s="13"/>
    </row>
    <row r="565" customFormat="false" ht="12.75" hidden="false" customHeight="false" outlineLevel="0" collapsed="false">
      <c r="A565" s="12" t="n">
        <v>44875</v>
      </c>
      <c r="B565" s="7" t="n">
        <v>2.48782234722771</v>
      </c>
      <c r="C565" s="13"/>
    </row>
    <row r="566" customFormat="false" ht="12.75" hidden="false" customHeight="false" outlineLevel="0" collapsed="false">
      <c r="A566" s="12" t="n">
        <v>44876</v>
      </c>
      <c r="B566" s="7" t="n">
        <v>2.4896336569867</v>
      </c>
      <c r="C566" s="13"/>
    </row>
    <row r="567" customFormat="false" ht="12.75" hidden="false" customHeight="false" outlineLevel="0" collapsed="false">
      <c r="A567" s="12" t="n">
        <v>44877</v>
      </c>
      <c r="B567" s="7" t="n">
        <v>2.48100913341235</v>
      </c>
      <c r="C567" s="13"/>
    </row>
    <row r="568" customFormat="false" ht="12.75" hidden="false" customHeight="false" outlineLevel="0" collapsed="false">
      <c r="A568" s="12" t="n">
        <v>44878</v>
      </c>
      <c r="B568" s="7" t="n">
        <v>2.44237835983801</v>
      </c>
      <c r="C568" s="13"/>
    </row>
    <row r="569" customFormat="false" ht="12.75" hidden="false" customHeight="false" outlineLevel="0" collapsed="false">
      <c r="A569" s="12" t="n">
        <v>44879</v>
      </c>
      <c r="B569" s="7" t="n">
        <v>2.427168419597</v>
      </c>
      <c r="C569" s="13"/>
    </row>
    <row r="570" customFormat="false" ht="12.75" hidden="false" customHeight="false" outlineLevel="0" collapsed="false">
      <c r="A570" s="12" t="n">
        <v>44880</v>
      </c>
      <c r="B570" s="7" t="n">
        <v>2.42560764602265</v>
      </c>
      <c r="C570" s="13"/>
    </row>
    <row r="571" customFormat="false" ht="12.75" hidden="false" customHeight="false" outlineLevel="0" collapsed="false">
      <c r="A571" s="12" t="n">
        <v>44881</v>
      </c>
      <c r="B571" s="7" t="n">
        <v>2.41400895578164</v>
      </c>
      <c r="C571" s="13"/>
    </row>
    <row r="572" customFormat="false" ht="12.75" hidden="false" customHeight="false" outlineLevel="0" collapsed="false">
      <c r="A572" s="12" t="n">
        <v>44882</v>
      </c>
      <c r="B572" s="7" t="n">
        <v>2.4409494322073</v>
      </c>
      <c r="C572" s="13"/>
    </row>
    <row r="573" customFormat="false" ht="12.75" hidden="false" customHeight="false" outlineLevel="0" collapsed="false">
      <c r="A573" s="12" t="n">
        <v>44883</v>
      </c>
      <c r="B573" s="7" t="n">
        <v>2.45377574196629</v>
      </c>
      <c r="C573" s="13"/>
    </row>
    <row r="574" customFormat="false" ht="12.75" hidden="false" customHeight="false" outlineLevel="0" collapsed="false">
      <c r="A574" s="12" t="n">
        <v>44884</v>
      </c>
      <c r="B574" s="7" t="n">
        <v>2.45216705172527</v>
      </c>
      <c r="C574" s="13"/>
    </row>
    <row r="575" customFormat="false" ht="12.75" hidden="false" customHeight="false" outlineLevel="0" collapsed="false">
      <c r="A575" s="12" t="n">
        <v>44885</v>
      </c>
      <c r="B575" s="7" t="n">
        <v>2.4156779448176</v>
      </c>
      <c r="C575" s="13"/>
    </row>
    <row r="576" customFormat="false" ht="12.75" hidden="false" customHeight="false" outlineLevel="0" collapsed="false">
      <c r="A576" s="12" t="n">
        <v>44886</v>
      </c>
      <c r="B576" s="7" t="n">
        <v>2.42826550457659</v>
      </c>
      <c r="C576" s="13"/>
    </row>
    <row r="577" customFormat="false" ht="12.75" hidden="false" customHeight="false" outlineLevel="0" collapsed="false">
      <c r="A577" s="12" t="n">
        <v>44887</v>
      </c>
      <c r="B577" s="7" t="n">
        <v>2.43710473100224</v>
      </c>
      <c r="C577" s="13"/>
    </row>
    <row r="578" customFormat="false" ht="12.75" hidden="false" customHeight="false" outlineLevel="0" collapsed="false">
      <c r="A578" s="12" t="n">
        <v>44888</v>
      </c>
      <c r="B578" s="7" t="n">
        <v>2.46575479076123</v>
      </c>
      <c r="C578" s="13"/>
    </row>
    <row r="579" customFormat="false" ht="12.75" hidden="false" customHeight="false" outlineLevel="0" collapsed="false">
      <c r="A579" s="12" t="n">
        <v>44889</v>
      </c>
      <c r="B579" s="7" t="n">
        <v>2.45908901718688</v>
      </c>
      <c r="C579" s="13"/>
    </row>
    <row r="580" customFormat="false" ht="12.75" hidden="false" customHeight="false" outlineLevel="0" collapsed="false">
      <c r="A580" s="12" t="n">
        <v>44890</v>
      </c>
      <c r="B580" s="7" t="n">
        <v>2.47812282694587</v>
      </c>
      <c r="C580" s="13"/>
    </row>
    <row r="581" customFormat="false" ht="12.75" hidden="false" customHeight="false" outlineLevel="0" collapsed="false">
      <c r="A581" s="12" t="n">
        <v>44891</v>
      </c>
      <c r="B581" s="7" t="n">
        <v>2.50962038670486</v>
      </c>
      <c r="C581" s="13"/>
    </row>
    <row r="582" customFormat="false" ht="12.75" hidden="false" customHeight="false" outlineLevel="0" collapsed="false">
      <c r="A582" s="12" t="n">
        <v>44892</v>
      </c>
      <c r="B582" s="7" t="n">
        <v>2.49404711313052</v>
      </c>
      <c r="C582" s="13"/>
    </row>
    <row r="583" customFormat="false" ht="12.75" hidden="false" customHeight="false" outlineLevel="0" collapsed="false">
      <c r="A583" s="12" t="n">
        <v>44893</v>
      </c>
      <c r="B583" s="7" t="n">
        <v>2.48283508955617</v>
      </c>
      <c r="C583" s="13"/>
    </row>
    <row r="584" customFormat="false" ht="12.75" hidden="false" customHeight="false" outlineLevel="0" collapsed="false">
      <c r="A584" s="12" t="n">
        <v>44894</v>
      </c>
      <c r="B584" s="7" t="n">
        <v>2.49954598264849</v>
      </c>
      <c r="C584" s="13"/>
    </row>
    <row r="585" customFormat="false" ht="12.75" hidden="false" customHeight="false" outlineLevel="0" collapsed="false">
      <c r="A585" s="12" t="n">
        <v>44895</v>
      </c>
      <c r="B585" s="7" t="n">
        <v>2.47891479240748</v>
      </c>
      <c r="C585" s="13"/>
    </row>
    <row r="586" customFormat="false" ht="12.75" hidden="false" customHeight="false" outlineLevel="0" collapsed="false">
      <c r="A586" s="12" t="n">
        <v>44896</v>
      </c>
      <c r="B586" s="7" t="n">
        <v>2.47240776883314</v>
      </c>
      <c r="C586" s="13"/>
    </row>
    <row r="587" customFormat="false" ht="12.75" hidden="false" customHeight="false" outlineLevel="0" collapsed="false">
      <c r="A587" s="12" t="n">
        <v>44897</v>
      </c>
      <c r="B587" s="7" t="n">
        <v>2.48566616192546</v>
      </c>
      <c r="C587" s="13"/>
    </row>
    <row r="588" customFormat="false" ht="12.75" hidden="false" customHeight="false" outlineLevel="0" collapsed="false">
      <c r="A588" s="12" t="n">
        <v>44898</v>
      </c>
      <c r="B588" s="7" t="n">
        <v>2.47719163835111</v>
      </c>
      <c r="C588" s="13"/>
    </row>
    <row r="589" customFormat="false" ht="12.75" hidden="false" customHeight="false" outlineLevel="0" collapsed="false">
      <c r="A589" s="12" t="n">
        <v>44899</v>
      </c>
      <c r="B589" s="7" t="n">
        <v>2.4796379481101</v>
      </c>
      <c r="C589" s="13"/>
    </row>
    <row r="590" customFormat="false" ht="12.75" hidden="false" customHeight="false" outlineLevel="0" collapsed="false">
      <c r="A590" s="12" t="n">
        <v>44900</v>
      </c>
      <c r="B590" s="7" t="n">
        <v>2.51472467453576</v>
      </c>
      <c r="C590" s="13"/>
    </row>
    <row r="591" customFormat="false" ht="12.75" hidden="false" customHeight="false" outlineLevel="0" collapsed="false">
      <c r="A591" s="12" t="n">
        <v>44901</v>
      </c>
      <c r="B591" s="7" t="n">
        <v>2.45374098429475</v>
      </c>
      <c r="C591" s="13"/>
    </row>
    <row r="592" customFormat="false" ht="12.75" hidden="false" customHeight="false" outlineLevel="0" collapsed="false">
      <c r="A592" s="12" t="n">
        <v>44902</v>
      </c>
      <c r="B592" s="7" t="n">
        <v>2.40964437738707</v>
      </c>
      <c r="C592" s="13"/>
    </row>
    <row r="593" customFormat="false" ht="12.75" hidden="false" customHeight="false" outlineLevel="0" collapsed="false">
      <c r="A593" s="12" t="n">
        <v>44903</v>
      </c>
      <c r="B593" s="7" t="n">
        <v>2.39084777047939</v>
      </c>
      <c r="C593" s="13"/>
    </row>
    <row r="594" customFormat="false" ht="12.75" hidden="false" customHeight="false" outlineLevel="0" collapsed="false">
      <c r="A594" s="12" t="n">
        <v>44904</v>
      </c>
      <c r="B594" s="7" t="n">
        <v>2.40903824690505</v>
      </c>
      <c r="C594" s="13"/>
    </row>
    <row r="595" customFormat="false" ht="12.75" hidden="false" customHeight="false" outlineLevel="0" collapsed="false">
      <c r="A595" s="12" t="n">
        <v>44905</v>
      </c>
      <c r="B595" s="7" t="n">
        <v>2.41740955666403</v>
      </c>
      <c r="C595" s="13"/>
    </row>
    <row r="596" customFormat="false" ht="12.75" hidden="false" customHeight="false" outlineLevel="0" collapsed="false">
      <c r="A596" s="12" t="n">
        <v>44906</v>
      </c>
      <c r="B596" s="7" t="n">
        <v>2.39931919975636</v>
      </c>
      <c r="C596" s="13"/>
    </row>
    <row r="597" customFormat="false" ht="12.75" hidden="false" customHeight="false" outlineLevel="0" collapsed="false">
      <c r="A597" s="12" t="n">
        <v>44907</v>
      </c>
      <c r="B597" s="7" t="n">
        <v>2.40496675951534</v>
      </c>
      <c r="C597" s="13"/>
    </row>
    <row r="598" customFormat="false" ht="12.75" hidden="false" customHeight="false" outlineLevel="0" collapsed="false">
      <c r="A598" s="12" t="n">
        <v>44908</v>
      </c>
      <c r="B598" s="7" t="n">
        <v>2.41795390260767</v>
      </c>
      <c r="C598" s="13"/>
    </row>
    <row r="599" customFormat="false" ht="12.75" hidden="false" customHeight="false" outlineLevel="0" collapsed="false">
      <c r="A599" s="12" t="n">
        <v>44909</v>
      </c>
      <c r="B599" s="7" t="n">
        <v>2.43600771236665</v>
      </c>
      <c r="C599" s="13"/>
    </row>
    <row r="600" customFormat="false" ht="12.75" hidden="false" customHeight="false" outlineLevel="0" collapsed="false">
      <c r="A600" s="12" t="n">
        <v>44910</v>
      </c>
      <c r="B600" s="7" t="n">
        <v>2.43191860545898</v>
      </c>
      <c r="C600" s="13"/>
    </row>
    <row r="601" customFormat="false" ht="12.75" hidden="false" customHeight="false" outlineLevel="0" collapsed="false">
      <c r="A601" s="12" t="n">
        <v>44911</v>
      </c>
      <c r="B601" s="7" t="n">
        <v>2.41845158188463</v>
      </c>
      <c r="C601" s="13"/>
    </row>
    <row r="602" customFormat="false" ht="12.75" hidden="false" customHeight="false" outlineLevel="0" collapsed="false">
      <c r="A602" s="12" t="n">
        <v>44912</v>
      </c>
      <c r="B602" s="7" t="n">
        <v>2.44884289164362</v>
      </c>
      <c r="C602" s="13"/>
    </row>
    <row r="603" customFormat="false" ht="12.75" hidden="false" customHeight="false" outlineLevel="0" collapsed="false">
      <c r="A603" s="12" t="n">
        <v>44913</v>
      </c>
      <c r="B603" s="7" t="n">
        <v>2.55297336806928</v>
      </c>
      <c r="C603" s="13"/>
    </row>
    <row r="604" customFormat="false" ht="12.75" hidden="false" customHeight="false" outlineLevel="0" collapsed="false">
      <c r="A604" s="12" t="n">
        <v>44914</v>
      </c>
      <c r="B604" s="7" t="n">
        <v>2.64267217782826</v>
      </c>
      <c r="C604" s="13"/>
    </row>
    <row r="605" customFormat="false" ht="12.75" hidden="false" customHeight="false" outlineLevel="0" collapsed="false">
      <c r="A605" s="12" t="n">
        <v>44915</v>
      </c>
      <c r="B605" s="7" t="n">
        <v>2.53983682092059</v>
      </c>
      <c r="C605" s="13"/>
    </row>
    <row r="606" customFormat="false" ht="12.75" hidden="false" customHeight="false" outlineLevel="0" collapsed="false">
      <c r="A606" s="12" t="n">
        <v>44916</v>
      </c>
      <c r="B606" s="7" t="n">
        <v>2.48821979734624</v>
      </c>
      <c r="C606" s="13"/>
    </row>
    <row r="607" customFormat="false" ht="12.75" hidden="false" customHeight="false" outlineLevel="0" collapsed="false">
      <c r="A607" s="12" t="n">
        <v>44917</v>
      </c>
      <c r="B607" s="7" t="n">
        <v>2.52305610710523</v>
      </c>
      <c r="C607" s="13"/>
    </row>
    <row r="608" customFormat="false" ht="12.75" hidden="false" customHeight="false" outlineLevel="0" collapsed="false">
      <c r="A608" s="12" t="n">
        <v>44918</v>
      </c>
      <c r="B608" s="7" t="n">
        <v>2.54097283353088</v>
      </c>
      <c r="C608" s="13"/>
    </row>
    <row r="609" customFormat="false" ht="12.75" hidden="false" customHeight="false" outlineLevel="0" collapsed="false">
      <c r="A609" s="12" t="n">
        <v>44919</v>
      </c>
      <c r="B609" s="7" t="n">
        <v>2.54076664328987</v>
      </c>
      <c r="C609" s="13"/>
    </row>
    <row r="610" customFormat="false" ht="12.75" hidden="false" customHeight="false" outlineLevel="0" collapsed="false">
      <c r="A610" s="12" t="n">
        <v>44920</v>
      </c>
      <c r="B610" s="7" t="n">
        <v>2.5291800363822</v>
      </c>
      <c r="C610" s="13"/>
    </row>
    <row r="611" customFormat="false" ht="12.75" hidden="false" customHeight="false" outlineLevel="0" collapsed="false">
      <c r="A611" s="12" t="n">
        <v>44921</v>
      </c>
      <c r="B611" s="7" t="n">
        <v>2.55450342947452</v>
      </c>
      <c r="C611" s="13"/>
    </row>
    <row r="612" customFormat="false" ht="12.75" hidden="false" customHeight="false" outlineLevel="0" collapsed="false">
      <c r="A612" s="12" t="n">
        <v>44922</v>
      </c>
      <c r="B612" s="7" t="n">
        <v>2.56520932256684</v>
      </c>
      <c r="C612" s="13"/>
    </row>
    <row r="613" customFormat="false" ht="12.75" hidden="false" customHeight="false" outlineLevel="0" collapsed="false">
      <c r="A613" s="12" t="n">
        <v>44923</v>
      </c>
      <c r="B613" s="7" t="n">
        <v>2.57702229899249</v>
      </c>
      <c r="C613" s="13"/>
    </row>
    <row r="614" customFormat="false" ht="12.75" hidden="false" customHeight="false" outlineLevel="0" collapsed="false">
      <c r="A614" s="12" t="n">
        <v>44924</v>
      </c>
      <c r="B614" s="7" t="n">
        <v>2.56954735875148</v>
      </c>
      <c r="C614" s="13"/>
    </row>
    <row r="615" customFormat="false" ht="12.75" hidden="false" customHeight="false" outlineLevel="0" collapsed="false">
      <c r="A615" s="12" t="n">
        <v>44925</v>
      </c>
      <c r="B615" s="7" t="n">
        <v>2.54662741851047</v>
      </c>
      <c r="C615" s="13"/>
    </row>
    <row r="616" customFormat="false" ht="12.75" hidden="false" customHeight="false" outlineLevel="0" collapsed="false">
      <c r="A616" s="12" t="n">
        <v>44926</v>
      </c>
      <c r="B616" s="7" t="n">
        <v>2.55392789493613</v>
      </c>
      <c r="C616" s="13"/>
    </row>
    <row r="617" customFormat="false" ht="12.75" hidden="false" customHeight="false" outlineLevel="0" collapsed="false">
      <c r="A617" s="12" t="n">
        <v>44927</v>
      </c>
      <c r="B617" s="7" t="n">
        <v>2.54987128802845</v>
      </c>
      <c r="C617" s="13"/>
    </row>
    <row r="618" customFormat="false" ht="12.75" hidden="false" customHeight="false" outlineLevel="0" collapsed="false">
      <c r="A618" s="12" t="n">
        <v>44928</v>
      </c>
      <c r="B618" s="7" t="n">
        <v>2.56637593112077</v>
      </c>
      <c r="C618" s="13"/>
    </row>
    <row r="619" customFormat="false" ht="12.75" hidden="false" customHeight="false" outlineLevel="0" collapsed="false">
      <c r="A619" s="12" t="n">
        <v>44929</v>
      </c>
      <c r="B619" s="7" t="n">
        <v>2.56000557421309</v>
      </c>
      <c r="C619" s="13"/>
    </row>
    <row r="620" customFormat="false" ht="12.75" hidden="false" customHeight="false" outlineLevel="0" collapsed="false">
      <c r="A620" s="12" t="n">
        <v>44930</v>
      </c>
      <c r="B620" s="7" t="n">
        <v>2.55392271730541</v>
      </c>
      <c r="C620" s="13"/>
    </row>
    <row r="621" customFormat="false" ht="12.75" hidden="false" customHeight="false" outlineLevel="0" collapsed="false">
      <c r="A621" s="12" t="n">
        <v>44931</v>
      </c>
      <c r="B621" s="7" t="n">
        <v>2.49668944373107</v>
      </c>
      <c r="C621" s="13"/>
    </row>
    <row r="622" customFormat="false" ht="12.75" hidden="false" customHeight="false" outlineLevel="0" collapsed="false">
      <c r="A622" s="12" t="n">
        <v>44932</v>
      </c>
      <c r="B622" s="7" t="n">
        <v>2.46440450349006</v>
      </c>
      <c r="C622" s="13"/>
    </row>
    <row r="623" customFormat="false" ht="12.75" hidden="false" customHeight="false" outlineLevel="0" collapsed="false">
      <c r="A623" s="12" t="n">
        <v>44933</v>
      </c>
      <c r="B623" s="7" t="n">
        <v>2.45906122991571</v>
      </c>
      <c r="C623" s="13"/>
    </row>
    <row r="624" customFormat="false" ht="12.75" hidden="false" customHeight="false" outlineLevel="0" collapsed="false">
      <c r="A624" s="12" t="n">
        <v>44934</v>
      </c>
      <c r="B624" s="7" t="n">
        <v>2.44118462300804</v>
      </c>
      <c r="C624" s="13"/>
    </row>
    <row r="625" customFormat="false" ht="12.75" hidden="false" customHeight="false" outlineLevel="0" collapsed="false">
      <c r="A625" s="12" t="n">
        <v>44935</v>
      </c>
      <c r="B625" s="7" t="n">
        <v>2.43411009943369</v>
      </c>
      <c r="C625" s="13"/>
    </row>
    <row r="626" customFormat="false" ht="12.75" hidden="false" customHeight="false" outlineLevel="0" collapsed="false">
      <c r="A626" s="12" t="n">
        <v>44936</v>
      </c>
      <c r="B626" s="7" t="n">
        <v>2.42161140919268</v>
      </c>
      <c r="C626" s="13"/>
    </row>
    <row r="627" customFormat="false" ht="12.75" hidden="false" customHeight="false" outlineLevel="0" collapsed="false">
      <c r="A627" s="12" t="n">
        <v>44937</v>
      </c>
      <c r="B627" s="7" t="n">
        <v>2.452562302285</v>
      </c>
      <c r="C627" s="13"/>
    </row>
    <row r="628" customFormat="false" ht="12.75" hidden="false" customHeight="false" outlineLevel="0" collapsed="false">
      <c r="A628" s="12" t="n">
        <v>44938</v>
      </c>
      <c r="B628" s="7" t="n">
        <v>2.50101069537732</v>
      </c>
      <c r="C628" s="13"/>
    </row>
    <row r="629" customFormat="false" ht="12.75" hidden="false" customHeight="false" outlineLevel="0" collapsed="false">
      <c r="A629" s="12" t="n">
        <v>44939</v>
      </c>
      <c r="B629" s="7" t="n">
        <v>2.50161117180298</v>
      </c>
      <c r="C629" s="13"/>
    </row>
    <row r="630" customFormat="false" ht="12.75" hidden="false" customHeight="false" outlineLevel="0" collapsed="false">
      <c r="A630" s="12" t="n">
        <v>44940</v>
      </c>
      <c r="B630" s="7" t="n">
        <v>2.5058495648953</v>
      </c>
      <c r="C630" s="13"/>
    </row>
    <row r="631" customFormat="false" ht="12.75" hidden="false" customHeight="false" outlineLevel="0" collapsed="false">
      <c r="A631" s="12" t="n">
        <v>44941</v>
      </c>
      <c r="B631" s="7" t="n">
        <v>2.51411837465429</v>
      </c>
      <c r="C631" s="13"/>
    </row>
    <row r="632" customFormat="false" ht="12.75" hidden="false" customHeight="false" outlineLevel="0" collapsed="false">
      <c r="A632" s="12" t="n">
        <v>44942</v>
      </c>
      <c r="B632" s="7" t="n">
        <v>2.51373010107994</v>
      </c>
      <c r="C632" s="13"/>
    </row>
    <row r="633" customFormat="false" ht="12.75" hidden="false" customHeight="false" outlineLevel="0" collapsed="false">
      <c r="A633" s="12" t="n">
        <v>44943</v>
      </c>
      <c r="B633" s="7" t="n">
        <v>2.51120016083893</v>
      </c>
      <c r="C633" s="13"/>
    </row>
    <row r="634" customFormat="false" ht="12.75" hidden="false" customHeight="false" outlineLevel="0" collapsed="false">
      <c r="A634" s="12" t="n">
        <v>44944</v>
      </c>
      <c r="B634" s="7" t="n">
        <v>2.49644772059792</v>
      </c>
      <c r="C634" s="13"/>
    </row>
    <row r="635" customFormat="false" ht="12.75" hidden="false" customHeight="false" outlineLevel="0" collapsed="false">
      <c r="A635" s="12" t="n">
        <v>44945</v>
      </c>
      <c r="B635" s="7" t="n">
        <v>2.46845528035691</v>
      </c>
      <c r="C635" s="13"/>
    </row>
    <row r="636" customFormat="false" ht="12.75" hidden="false" customHeight="false" outlineLevel="0" collapsed="false">
      <c r="A636" s="12" t="n">
        <v>44946</v>
      </c>
      <c r="B636" s="7" t="n">
        <v>2.43719450678256</v>
      </c>
      <c r="C636" s="13"/>
    </row>
    <row r="637" customFormat="false" ht="12.75" hidden="false" customHeight="false" outlineLevel="0" collapsed="false">
      <c r="A637" s="12" t="n">
        <v>44947</v>
      </c>
      <c r="B637" s="7" t="n">
        <v>2.42708831654155</v>
      </c>
      <c r="C637" s="13"/>
    </row>
    <row r="638" customFormat="false" ht="12.75" hidden="false" customHeight="false" outlineLevel="0" collapsed="false">
      <c r="A638" s="12" t="n">
        <v>44948</v>
      </c>
      <c r="B638" s="7" t="n">
        <v>2.42782754296721</v>
      </c>
      <c r="C638" s="13"/>
    </row>
    <row r="639" customFormat="false" ht="12.75" hidden="false" customHeight="false" outlineLevel="0" collapsed="false">
      <c r="A639" s="12" t="n">
        <v>44949</v>
      </c>
      <c r="B639" s="7" t="n">
        <v>2.46314218605953</v>
      </c>
      <c r="C639" s="13"/>
    </row>
    <row r="640" customFormat="false" ht="12.75" hidden="false" customHeight="false" outlineLevel="0" collapsed="false">
      <c r="A640" s="12" t="n">
        <v>44950</v>
      </c>
      <c r="B640" s="7" t="n">
        <v>2.47529682915185</v>
      </c>
      <c r="C640" s="13"/>
    </row>
    <row r="641" customFormat="false" ht="12.75" hidden="false" customHeight="false" outlineLevel="0" collapsed="false">
      <c r="A641" s="12" t="n">
        <v>44951</v>
      </c>
      <c r="B641" s="7" t="n">
        <v>2.46122813891084</v>
      </c>
      <c r="C641" s="13"/>
    </row>
    <row r="642" customFormat="false" ht="12.75" hidden="false" customHeight="false" outlineLevel="0" collapsed="false">
      <c r="A642" s="12" t="n">
        <v>44952</v>
      </c>
      <c r="B642" s="7" t="n">
        <v>2.42731153200316</v>
      </c>
      <c r="C642" s="13"/>
    </row>
    <row r="643" customFormat="false" ht="12.75" hidden="false" customHeight="false" outlineLevel="0" collapsed="false">
      <c r="A643" s="12" t="n">
        <v>44953</v>
      </c>
      <c r="B643" s="7" t="n">
        <v>2.40728325842882</v>
      </c>
      <c r="C643" s="13"/>
    </row>
    <row r="644" customFormat="false" ht="12.75" hidden="false" customHeight="false" outlineLevel="0" collapsed="false">
      <c r="A644" s="12" t="n">
        <v>44954</v>
      </c>
      <c r="B644" s="7" t="n">
        <v>2.41514373485447</v>
      </c>
      <c r="C644" s="13"/>
    </row>
    <row r="645" customFormat="false" ht="12.75" hidden="false" customHeight="false" outlineLevel="0" collapsed="false">
      <c r="A645" s="12" t="n">
        <v>44955</v>
      </c>
      <c r="B645" s="7" t="n">
        <v>2.44877171128013</v>
      </c>
      <c r="C645" s="13"/>
    </row>
    <row r="646" customFormat="false" ht="12.75" hidden="false" customHeight="false" outlineLevel="0" collapsed="false">
      <c r="A646" s="12" t="n">
        <v>44956</v>
      </c>
      <c r="B646" s="7" t="n">
        <v>2.49680718770578</v>
      </c>
      <c r="C646" s="13"/>
    </row>
    <row r="647" customFormat="false" ht="12.75" hidden="false" customHeight="false" outlineLevel="0" collapsed="false">
      <c r="A647" s="12" t="n">
        <v>44957</v>
      </c>
      <c r="B647" s="7" t="n">
        <v>2.46238141413144</v>
      </c>
      <c r="C647" s="13"/>
    </row>
    <row r="648" customFormat="false" ht="12.75" hidden="false" customHeight="false" outlineLevel="0" collapsed="false">
      <c r="A648" s="12" t="n">
        <v>44958</v>
      </c>
      <c r="B648" s="7" t="n">
        <v>2.43650855722376</v>
      </c>
      <c r="C648" s="13"/>
    </row>
    <row r="649" customFormat="false" ht="12.75" hidden="false" customHeight="false" outlineLevel="0" collapsed="false">
      <c r="A649" s="12" t="n">
        <v>44959</v>
      </c>
      <c r="B649" s="7" t="n">
        <v>2.42683528364941</v>
      </c>
      <c r="C649" s="13"/>
    </row>
    <row r="650" customFormat="false" ht="12.75" hidden="false" customHeight="false" outlineLevel="0" collapsed="false">
      <c r="A650" s="12" t="n">
        <v>44960</v>
      </c>
      <c r="B650" s="7" t="n">
        <v>2.39334367674174</v>
      </c>
      <c r="C650" s="13"/>
    </row>
    <row r="651" customFormat="false" ht="12.75" hidden="false" customHeight="false" outlineLevel="0" collapsed="false">
      <c r="A651" s="12" t="n">
        <v>44961</v>
      </c>
      <c r="B651" s="7" t="n">
        <v>2.37858956983406</v>
      </c>
      <c r="C651" s="13"/>
    </row>
    <row r="652" customFormat="false" ht="12.75" hidden="false" customHeight="false" outlineLevel="0" collapsed="false">
      <c r="A652" s="12" t="n">
        <v>44962</v>
      </c>
      <c r="B652" s="7" t="n">
        <v>2.35501837959305</v>
      </c>
      <c r="C652" s="13"/>
    </row>
    <row r="653" customFormat="false" ht="12.75" hidden="false" customHeight="false" outlineLevel="0" collapsed="false">
      <c r="A653" s="12" t="n">
        <v>44963</v>
      </c>
      <c r="B653" s="7" t="n">
        <v>2.35580427268537</v>
      </c>
      <c r="C653" s="13"/>
    </row>
    <row r="654" customFormat="false" ht="12.75" hidden="false" customHeight="false" outlineLevel="0" collapsed="false">
      <c r="A654" s="12" t="n">
        <v>44964</v>
      </c>
      <c r="B654" s="7" t="n">
        <v>2.36800308244436</v>
      </c>
      <c r="C654" s="13"/>
    </row>
    <row r="655" customFormat="false" ht="12.75" hidden="false" customHeight="false" outlineLevel="0" collapsed="false">
      <c r="A655" s="12" t="n">
        <v>44965</v>
      </c>
      <c r="B655" s="7" t="n">
        <v>2.36211355887001</v>
      </c>
      <c r="C655" s="13"/>
    </row>
    <row r="656" customFormat="false" ht="12.75" hidden="false" customHeight="false" outlineLevel="0" collapsed="false">
      <c r="A656" s="12" t="n">
        <v>44966</v>
      </c>
      <c r="B656" s="7" t="n">
        <v>2.36578028529567</v>
      </c>
      <c r="C656" s="13"/>
    </row>
    <row r="657" customFormat="false" ht="12.75" hidden="false" customHeight="false" outlineLevel="0" collapsed="false">
      <c r="A657" s="12" t="n">
        <v>44967</v>
      </c>
      <c r="B657" s="7" t="n">
        <v>2.37009451172132</v>
      </c>
      <c r="C657" s="13"/>
    </row>
    <row r="658" customFormat="false" ht="12.75" hidden="false" customHeight="false" outlineLevel="0" collapsed="false">
      <c r="A658" s="12" t="n">
        <v>44968</v>
      </c>
      <c r="B658" s="7" t="n">
        <v>2.40503332148031</v>
      </c>
      <c r="C658" s="13"/>
    </row>
    <row r="659" customFormat="false" ht="12.75" hidden="false" customHeight="false" outlineLevel="0" collapsed="false">
      <c r="A659" s="12" t="n">
        <v>44969</v>
      </c>
      <c r="B659" s="7" t="n">
        <v>2.41045546457263</v>
      </c>
      <c r="C659" s="13"/>
    </row>
    <row r="660" customFormat="false" ht="12.75" hidden="false" customHeight="false" outlineLevel="0" collapsed="false">
      <c r="A660" s="12" t="n">
        <v>44970</v>
      </c>
      <c r="B660" s="7" t="n">
        <v>2.41671969099829</v>
      </c>
      <c r="C660" s="13"/>
    </row>
    <row r="661" customFormat="false" ht="12.75" hidden="false" customHeight="false" outlineLevel="0" collapsed="false">
      <c r="A661" s="12" t="n">
        <v>44971</v>
      </c>
      <c r="B661" s="7" t="n">
        <v>2.45460558409061</v>
      </c>
      <c r="C661" s="13"/>
    </row>
    <row r="662" customFormat="false" ht="12.75" hidden="false" customHeight="false" outlineLevel="0" collapsed="false">
      <c r="A662" s="12" t="n">
        <v>44972</v>
      </c>
      <c r="B662" s="7" t="n">
        <v>2.50046856051627</v>
      </c>
      <c r="C662" s="13"/>
    </row>
    <row r="663" customFormat="false" ht="12.75" hidden="false" customHeight="false" outlineLevel="0" collapsed="false">
      <c r="A663" s="12" t="n">
        <v>44973</v>
      </c>
      <c r="B663" s="7" t="n">
        <v>2.45848987027526</v>
      </c>
      <c r="C663" s="13"/>
    </row>
    <row r="664" customFormat="false" ht="12.75" hidden="false" customHeight="false" outlineLevel="0" collapsed="false">
      <c r="A664" s="12" t="n">
        <v>44974</v>
      </c>
      <c r="B664" s="7" t="n">
        <v>2.49413243003424</v>
      </c>
      <c r="C664" s="13"/>
    </row>
    <row r="665" customFormat="false" ht="12.75" hidden="false" customHeight="false" outlineLevel="0" collapsed="false">
      <c r="A665" s="12" t="n">
        <v>44975</v>
      </c>
      <c r="B665" s="7" t="n">
        <v>2.44559123979323</v>
      </c>
      <c r="C665" s="13"/>
    </row>
    <row r="666" customFormat="false" ht="12.75" hidden="false" customHeight="false" outlineLevel="0" collapsed="false">
      <c r="A666" s="12" t="n">
        <v>44976</v>
      </c>
      <c r="B666" s="7" t="n">
        <v>2.42996088288555</v>
      </c>
      <c r="C666" s="13"/>
    </row>
    <row r="667" customFormat="false" ht="12.75" hidden="false" customHeight="false" outlineLevel="0" collapsed="false">
      <c r="A667" s="12" t="n">
        <v>44977</v>
      </c>
      <c r="B667" s="7" t="n">
        <v>2.41993427597788</v>
      </c>
      <c r="C667" s="13"/>
    </row>
    <row r="668" customFormat="false" ht="12.75" hidden="false" customHeight="false" outlineLevel="0" collapsed="false">
      <c r="A668" s="12" t="n">
        <v>44978</v>
      </c>
      <c r="B668" s="7" t="n">
        <v>2.40762933573686</v>
      </c>
      <c r="C668" s="13"/>
    </row>
    <row r="669" customFormat="false" ht="12.75" hidden="false" customHeight="false" outlineLevel="0" collapsed="false">
      <c r="A669" s="12" t="n">
        <v>44979</v>
      </c>
      <c r="B669" s="7" t="n">
        <v>2.36947856216252</v>
      </c>
      <c r="C669" s="13"/>
    </row>
    <row r="670" customFormat="false" ht="12.75" hidden="false" customHeight="false" outlineLevel="0" collapsed="false">
      <c r="A670" s="12" t="n">
        <v>44980</v>
      </c>
      <c r="B670" s="7" t="n">
        <v>2.37495528858817</v>
      </c>
      <c r="C670" s="13"/>
    </row>
    <row r="671" customFormat="false" ht="12.75" hidden="false" customHeight="false" outlineLevel="0" collapsed="false">
      <c r="A671" s="12" t="n">
        <v>44981</v>
      </c>
      <c r="B671" s="7" t="n">
        <v>2.37402201501383</v>
      </c>
      <c r="C671" s="13"/>
    </row>
    <row r="672" customFormat="false" ht="12.75" hidden="false" customHeight="false" outlineLevel="0" collapsed="false">
      <c r="A672" s="12" t="n">
        <v>44982</v>
      </c>
      <c r="B672" s="7" t="n">
        <v>2.36470249143948</v>
      </c>
      <c r="C672" s="13"/>
    </row>
    <row r="673" customFormat="false" ht="12.75" hidden="false" customHeight="false" outlineLevel="0" collapsed="false">
      <c r="A673" s="12" t="n">
        <v>44983</v>
      </c>
      <c r="B673" s="7" t="n">
        <v>2.37174088453181</v>
      </c>
      <c r="C673" s="13"/>
    </row>
    <row r="674" customFormat="false" ht="12.75" hidden="false" customHeight="false" outlineLevel="0" collapsed="false">
      <c r="A674" s="12" t="n">
        <v>44984</v>
      </c>
      <c r="B674" s="7" t="n">
        <v>2.3676271942908</v>
      </c>
      <c r="C674" s="13"/>
    </row>
    <row r="675" customFormat="false" ht="12.75" hidden="false" customHeight="false" outlineLevel="0" collapsed="false">
      <c r="A675" s="12" t="n">
        <v>44985</v>
      </c>
      <c r="B675" s="7" t="n">
        <v>2.34894392071645</v>
      </c>
      <c r="C675" s="13"/>
    </row>
    <row r="676" customFormat="false" ht="12.75" hidden="false" customHeight="false" outlineLevel="0" collapsed="false">
      <c r="A676" s="12" t="n">
        <v>44986</v>
      </c>
      <c r="B676" s="7" t="n">
        <v>2.34251689714211</v>
      </c>
      <c r="C676" s="13"/>
    </row>
    <row r="677" customFormat="false" ht="12.75" hidden="false" customHeight="false" outlineLevel="0" collapsed="false">
      <c r="A677" s="12" t="n">
        <v>44987</v>
      </c>
      <c r="B677" s="7" t="n">
        <v>2.35565070690109</v>
      </c>
      <c r="C677" s="13"/>
    </row>
    <row r="678" customFormat="false" ht="12.75" hidden="false" customHeight="false" outlineLevel="0" collapsed="false">
      <c r="A678" s="12" t="n">
        <v>44988</v>
      </c>
      <c r="B678" s="7" t="n">
        <v>2.39419784999342</v>
      </c>
      <c r="C678" s="13"/>
    </row>
    <row r="679" customFormat="false" ht="12.75" hidden="false" customHeight="false" outlineLevel="0" collapsed="false">
      <c r="A679" s="12" t="n">
        <v>44989</v>
      </c>
      <c r="B679" s="7" t="n">
        <v>2.41158124308574</v>
      </c>
      <c r="C679" s="13"/>
    </row>
    <row r="680" customFormat="false" ht="12.75" hidden="false" customHeight="false" outlineLevel="0" collapsed="false">
      <c r="A680" s="12" t="n">
        <v>44990</v>
      </c>
      <c r="B680" s="7" t="n">
        <v>2.43232546951139</v>
      </c>
      <c r="C680" s="13"/>
    </row>
    <row r="681" customFormat="false" ht="12.75" hidden="false" customHeight="false" outlineLevel="0" collapsed="false">
      <c r="A681" s="12" t="n">
        <v>44991</v>
      </c>
      <c r="B681" s="7" t="n">
        <v>2.46634052927038</v>
      </c>
      <c r="C681" s="13"/>
    </row>
    <row r="682" customFormat="false" ht="12.75" hidden="false" customHeight="false" outlineLevel="0" collapsed="false">
      <c r="A682" s="12" t="n">
        <v>44992</v>
      </c>
      <c r="B682" s="7" t="n">
        <v>2.5125889223627</v>
      </c>
      <c r="C682" s="13"/>
    </row>
    <row r="683" customFormat="false" ht="12.75" hidden="false" customHeight="false" outlineLevel="0" collapsed="false">
      <c r="A683" s="12" t="n">
        <v>44993</v>
      </c>
      <c r="B683" s="7" t="n">
        <v>2.54664939878836</v>
      </c>
      <c r="C683" s="13"/>
    </row>
    <row r="684" customFormat="false" ht="12.75" hidden="false" customHeight="false" outlineLevel="0" collapsed="false">
      <c r="A684" s="12" t="n">
        <v>44994</v>
      </c>
      <c r="B684" s="7" t="n">
        <v>2.50640112521401</v>
      </c>
      <c r="C684" s="13"/>
    </row>
    <row r="685" customFormat="false" ht="12.75" hidden="false" customHeight="false" outlineLevel="0" collapsed="false">
      <c r="A685" s="12" t="n">
        <v>44995</v>
      </c>
      <c r="B685" s="7" t="n">
        <v>2.515899934973</v>
      </c>
      <c r="C685" s="13"/>
    </row>
    <row r="686" customFormat="false" ht="12.75" hidden="false" customHeight="false" outlineLevel="0" collapsed="false">
      <c r="A686" s="12" t="n">
        <v>44996</v>
      </c>
      <c r="B686" s="7" t="n">
        <v>2.53265791139866</v>
      </c>
      <c r="C686" s="13"/>
    </row>
    <row r="687" customFormat="false" ht="12.75" hidden="false" customHeight="false" outlineLevel="0" collapsed="false">
      <c r="A687" s="12" t="n">
        <v>44997</v>
      </c>
      <c r="B687" s="7" t="n">
        <v>2.54936922115765</v>
      </c>
      <c r="C687" s="13"/>
    </row>
    <row r="688" customFormat="false" ht="12.75" hidden="false" customHeight="false" outlineLevel="0" collapsed="false">
      <c r="A688" s="12" t="n">
        <v>44998</v>
      </c>
      <c r="B688" s="7" t="n">
        <v>2.54342011424997</v>
      </c>
      <c r="C688" s="13"/>
    </row>
    <row r="689" customFormat="false" ht="12.75" hidden="false" customHeight="false" outlineLevel="0" collapsed="false">
      <c r="A689" s="12" t="n">
        <v>44999</v>
      </c>
      <c r="B689" s="7" t="n">
        <v>2.55758934067562</v>
      </c>
      <c r="C689" s="13"/>
    </row>
    <row r="690" customFormat="false" ht="12.75" hidden="false" customHeight="false" outlineLevel="0" collapsed="false">
      <c r="A690" s="12" t="n">
        <v>45000</v>
      </c>
      <c r="B690" s="7" t="n">
        <v>2.54491106710128</v>
      </c>
      <c r="C690" s="13"/>
    </row>
    <row r="691" customFormat="false" ht="12.75" hidden="false" customHeight="false" outlineLevel="0" collapsed="false">
      <c r="A691" s="12" t="n">
        <v>45001</v>
      </c>
      <c r="B691" s="7" t="n">
        <v>2.51862904352693</v>
      </c>
      <c r="C691" s="13"/>
    </row>
    <row r="692" customFormat="false" ht="12.75" hidden="false" customHeight="false" outlineLevel="0" collapsed="false">
      <c r="A692" s="12" t="n">
        <v>45002</v>
      </c>
      <c r="B692" s="7" t="n">
        <v>2.51637201995259</v>
      </c>
      <c r="C692" s="13"/>
    </row>
    <row r="693" customFormat="false" ht="12.75" hidden="false" customHeight="false" outlineLevel="0" collapsed="false">
      <c r="A693" s="12" t="n">
        <v>45003</v>
      </c>
      <c r="B693" s="7" t="n">
        <v>2.50384041304491</v>
      </c>
      <c r="C693" s="13"/>
    </row>
    <row r="694" customFormat="false" ht="12.75" hidden="false" customHeight="false" outlineLevel="0" collapsed="false">
      <c r="A694" s="12" t="n">
        <v>45004</v>
      </c>
      <c r="B694" s="7" t="n">
        <v>2.48736630613723</v>
      </c>
      <c r="C694" s="13"/>
    </row>
    <row r="695" customFormat="false" ht="12.75" hidden="false" customHeight="false" outlineLevel="0" collapsed="false">
      <c r="A695" s="12" t="n">
        <v>45005</v>
      </c>
      <c r="B695" s="7" t="n">
        <v>2.46400011589622</v>
      </c>
      <c r="C695" s="13"/>
    </row>
    <row r="696" customFormat="false" ht="12.75" hidden="false" customHeight="false" outlineLevel="0" collapsed="false">
      <c r="A696" s="12" t="n">
        <v>45006</v>
      </c>
      <c r="B696" s="7" t="n">
        <v>2.47697267565521</v>
      </c>
      <c r="C696" s="13"/>
    </row>
    <row r="697" customFormat="false" ht="12.75" hidden="false" customHeight="false" outlineLevel="0" collapsed="false">
      <c r="A697" s="12" t="n">
        <v>45007</v>
      </c>
      <c r="B697" s="7" t="n">
        <v>2.48531190208087</v>
      </c>
      <c r="C697" s="13"/>
    </row>
    <row r="698" customFormat="false" ht="12.75" hidden="false" customHeight="false" outlineLevel="0" collapsed="false">
      <c r="A698" s="12" t="n">
        <v>45008</v>
      </c>
      <c r="B698" s="7" t="n">
        <v>2.50085172615128</v>
      </c>
      <c r="C698" s="13" t="n">
        <v>2.52</v>
      </c>
    </row>
    <row r="699" customFormat="false" ht="12.75" hidden="false" customHeight="false" outlineLevel="0" collapsed="false">
      <c r="A699" s="12" t="n">
        <v>45008</v>
      </c>
      <c r="B699" s="7" t="n">
        <v>2.53532987708303</v>
      </c>
      <c r="C699" s="13"/>
    </row>
    <row r="700" customFormat="false" ht="12.75" hidden="false" customHeight="false" outlineLevel="0" collapsed="false">
      <c r="A700" s="12" t="n">
        <v>45009</v>
      </c>
      <c r="B700" s="7" t="n">
        <v>2.53315359745763</v>
      </c>
      <c r="C700" s="13"/>
    </row>
    <row r="701" customFormat="false" ht="12.75" hidden="false" customHeight="false" outlineLevel="0" collapsed="false">
      <c r="A701" s="12" t="n">
        <v>45010</v>
      </c>
      <c r="B701" s="7" t="n">
        <v>2.54534166467265</v>
      </c>
      <c r="C701" s="13"/>
    </row>
    <row r="702" customFormat="false" ht="12.75" hidden="false" customHeight="false" outlineLevel="0" collapsed="false">
      <c r="A702" s="12" t="n">
        <v>45011</v>
      </c>
      <c r="B702" s="7" t="n">
        <v>2.55561598188767</v>
      </c>
      <c r="C702" s="13"/>
    </row>
    <row r="703" customFormat="false" ht="12.75" hidden="false" customHeight="false" outlineLevel="0" collapsed="false">
      <c r="A703" s="12" t="n">
        <v>45012</v>
      </c>
      <c r="B703" s="7" t="n">
        <v>2.56503821576936</v>
      </c>
      <c r="C703" s="13"/>
    </row>
    <row r="704" customFormat="false" ht="12.75" hidden="false" customHeight="false" outlineLevel="0" collapsed="false">
      <c r="A704" s="12" t="n">
        <v>45013</v>
      </c>
      <c r="B704" s="7" t="n">
        <v>2.57991419965105</v>
      </c>
      <c r="C704" s="13"/>
    </row>
    <row r="705" customFormat="false" ht="12.75" hidden="false" customHeight="false" outlineLevel="0" collapsed="false">
      <c r="A705" s="12" t="n">
        <v>45014</v>
      </c>
      <c r="B705" s="7" t="n">
        <v>2.56665601686607</v>
      </c>
      <c r="C705" s="13"/>
    </row>
    <row r="706" customFormat="false" ht="12.75" hidden="false" customHeight="false" outlineLevel="0" collapsed="false">
      <c r="A706" s="12" t="n">
        <v>45015</v>
      </c>
      <c r="B706" s="7" t="n">
        <v>2.56729241741442</v>
      </c>
      <c r="C706" s="13"/>
    </row>
    <row r="707" customFormat="false" ht="12.75" hidden="false" customHeight="false" outlineLevel="0" collapsed="false">
      <c r="A707" s="12" t="n">
        <v>45016</v>
      </c>
      <c r="B707" s="7" t="n">
        <v>2.56452173462944</v>
      </c>
      <c r="C707" s="13"/>
    </row>
    <row r="708" customFormat="false" ht="12.75" hidden="false" customHeight="false" outlineLevel="0" collapsed="false">
      <c r="A708" s="12" t="n">
        <v>45017</v>
      </c>
      <c r="B708" s="7" t="n">
        <v>2.53079230184447</v>
      </c>
      <c r="C708" s="13"/>
    </row>
    <row r="709" customFormat="false" ht="12.75" hidden="false" customHeight="false" outlineLevel="0" collapsed="false">
      <c r="A709" s="12" t="n">
        <v>45018</v>
      </c>
      <c r="B709" s="7" t="n">
        <v>2.52841078572615</v>
      </c>
      <c r="C709" s="13"/>
    </row>
    <row r="710" customFormat="false" ht="12.75" hidden="false" customHeight="false" outlineLevel="0" collapsed="false">
      <c r="A710" s="12" t="n">
        <v>45019</v>
      </c>
      <c r="B710" s="7" t="n">
        <v>2.52027635294118</v>
      </c>
      <c r="C710" s="13"/>
    </row>
    <row r="711" customFormat="false" ht="12.75" hidden="false" customHeight="false" outlineLevel="0" collapsed="false">
      <c r="A711" s="12" t="n">
        <v>45020</v>
      </c>
      <c r="B711" s="7" t="n">
        <v>2.51766650348953</v>
      </c>
      <c r="C711" s="13"/>
    </row>
    <row r="712" customFormat="false" ht="12.75" hidden="false" customHeight="false" outlineLevel="0" collapsed="false">
      <c r="A712" s="12" t="n">
        <v>45021</v>
      </c>
      <c r="B712" s="7" t="n">
        <v>2.48898165403788</v>
      </c>
      <c r="C712" s="13"/>
    </row>
    <row r="713" customFormat="false" ht="12.75" hidden="false" customHeight="false" outlineLevel="0" collapsed="false">
      <c r="A713" s="12" t="n">
        <v>45022</v>
      </c>
      <c r="B713" s="7" t="n">
        <v>2.50355347125291</v>
      </c>
      <c r="C713" s="13"/>
    </row>
    <row r="714" customFormat="false" ht="12.75" hidden="false" customHeight="false" outlineLevel="0" collapsed="false">
      <c r="A714" s="12" t="n">
        <v>45023</v>
      </c>
      <c r="B714" s="7" t="n">
        <v>2.50626362180126</v>
      </c>
      <c r="C714" s="13"/>
    </row>
    <row r="715" customFormat="false" ht="12.75" hidden="false" customHeight="false" outlineLevel="0" collapsed="false">
      <c r="A715" s="12" t="n">
        <v>45024</v>
      </c>
      <c r="B715" s="7" t="n">
        <v>2.55176210568295</v>
      </c>
      <c r="C715" s="13"/>
    </row>
    <row r="716" customFormat="false" ht="12.75" hidden="false" customHeight="false" outlineLevel="0" collapsed="false">
      <c r="A716" s="12" t="n">
        <v>45025</v>
      </c>
      <c r="B716" s="7" t="n">
        <v>2.53356933956464</v>
      </c>
      <c r="C716" s="13"/>
    </row>
    <row r="717" customFormat="false" ht="12.75" hidden="false" customHeight="false" outlineLevel="0" collapsed="false">
      <c r="A717" s="12" t="n">
        <v>45026</v>
      </c>
      <c r="B717" s="7" t="n">
        <v>2.52885115677966</v>
      </c>
      <c r="C717" s="13"/>
    </row>
    <row r="718" customFormat="false" ht="12.75" hidden="false" customHeight="false" outlineLevel="0" collapsed="false">
      <c r="A718" s="12" t="n">
        <v>45027</v>
      </c>
      <c r="B718" s="7" t="n">
        <v>2.51356380732801</v>
      </c>
      <c r="C718" s="13"/>
    </row>
    <row r="719" customFormat="false" ht="12.75" hidden="false" customHeight="false" outlineLevel="0" collapsed="false">
      <c r="A719" s="12" t="n">
        <v>45028</v>
      </c>
      <c r="B719" s="7" t="n">
        <v>2.53321520787637</v>
      </c>
      <c r="C719" s="13"/>
    </row>
    <row r="720" customFormat="false" ht="12.75" hidden="false" customHeight="false" outlineLevel="0" collapsed="false">
      <c r="A720" s="12" t="n">
        <v>45029</v>
      </c>
      <c r="B720" s="7" t="n">
        <v>2.54647535842473</v>
      </c>
      <c r="C720" s="13"/>
    </row>
    <row r="721" customFormat="false" ht="12.75" hidden="false" customHeight="false" outlineLevel="0" collapsed="false">
      <c r="A721" s="12" t="n">
        <v>45030</v>
      </c>
      <c r="B721" s="7" t="n">
        <v>2.55288592563975</v>
      </c>
      <c r="C721" s="13"/>
    </row>
    <row r="722" customFormat="false" ht="12.75" hidden="false" customHeight="false" outlineLevel="0" collapsed="false">
      <c r="A722" s="12" t="n">
        <v>45031</v>
      </c>
      <c r="B722" s="7" t="n">
        <v>2.56304899285477</v>
      </c>
      <c r="C722" s="13"/>
    </row>
    <row r="723" customFormat="false" ht="12.75" hidden="false" customHeight="false" outlineLevel="0" collapsed="false">
      <c r="A723" s="12" t="n">
        <v>45032</v>
      </c>
      <c r="B723" s="7" t="n">
        <v>2.53466081006979</v>
      </c>
      <c r="C723" s="13"/>
    </row>
    <row r="724" customFormat="false" ht="12.75" hidden="false" customHeight="false" outlineLevel="0" collapsed="false">
      <c r="A724" s="12" t="n">
        <v>45033</v>
      </c>
      <c r="B724" s="7" t="n">
        <v>2.57129679395148</v>
      </c>
      <c r="C724" s="13"/>
    </row>
    <row r="725" customFormat="false" ht="12.75" hidden="false" customHeight="false" outlineLevel="0" collapsed="false">
      <c r="A725" s="12" t="n">
        <v>45034</v>
      </c>
      <c r="B725" s="7" t="n">
        <v>2.6276061111665</v>
      </c>
      <c r="C725" s="13"/>
    </row>
    <row r="726" customFormat="false" ht="12.75" hidden="false" customHeight="false" outlineLevel="0" collapsed="false">
      <c r="A726" s="12" t="n">
        <v>45035</v>
      </c>
      <c r="B726" s="7" t="n">
        <v>2.65576542838152</v>
      </c>
      <c r="C726" s="13"/>
    </row>
    <row r="727" customFormat="false" ht="12.75" hidden="false" customHeight="false" outlineLevel="0" collapsed="false">
      <c r="A727" s="12" t="n">
        <v>45036</v>
      </c>
      <c r="B727" s="7" t="n">
        <v>2.60609641226321</v>
      </c>
      <c r="C727" s="13"/>
    </row>
    <row r="728" customFormat="false" ht="12.75" hidden="false" customHeight="false" outlineLevel="0" collapsed="false">
      <c r="A728" s="12" t="n">
        <v>45037</v>
      </c>
      <c r="B728" s="7" t="n">
        <v>2.59922697947823</v>
      </c>
      <c r="C728" s="13"/>
    </row>
    <row r="729" customFormat="false" ht="12.75" hidden="false" customHeight="false" outlineLevel="0" collapsed="false">
      <c r="A729" s="12" t="n">
        <v>45038</v>
      </c>
      <c r="B729" s="7" t="n">
        <v>2.63571504669325</v>
      </c>
      <c r="C729" s="13"/>
    </row>
    <row r="730" customFormat="false" ht="12.75" hidden="false" customHeight="false" outlineLevel="0" collapsed="false">
      <c r="A730" s="12" t="n">
        <v>45039</v>
      </c>
      <c r="B730" s="7" t="n">
        <v>2.67629394724161</v>
      </c>
      <c r="C730" s="13"/>
    </row>
    <row r="731" customFormat="false" ht="12.75" hidden="false" customHeight="false" outlineLevel="0" collapsed="false">
      <c r="A731" s="12" t="n">
        <v>45040</v>
      </c>
      <c r="B731" s="7" t="n">
        <v>2.6685349311233</v>
      </c>
      <c r="C731" s="13"/>
    </row>
    <row r="732" customFormat="false" ht="12.75" hidden="false" customHeight="false" outlineLevel="0" collapsed="false">
      <c r="A732" s="12" t="n">
        <v>45041</v>
      </c>
      <c r="B732" s="7" t="n">
        <v>2.62980424833832</v>
      </c>
      <c r="C732" s="13"/>
    </row>
    <row r="733" customFormat="false" ht="12.75" hidden="false" customHeight="false" outlineLevel="0" collapsed="false">
      <c r="A733" s="12" t="n">
        <v>45042</v>
      </c>
      <c r="B733" s="7" t="n">
        <v>2.61518523222001</v>
      </c>
      <c r="C733" s="13"/>
    </row>
    <row r="734" customFormat="false" ht="12.75" hidden="false" customHeight="false" outlineLevel="0" collapsed="false">
      <c r="A734" s="12" t="n">
        <v>45043</v>
      </c>
      <c r="B734" s="7" t="n">
        <v>2.59982996610169</v>
      </c>
      <c r="C734" s="13"/>
    </row>
    <row r="735" customFormat="false" ht="12.75" hidden="false" customHeight="false" outlineLevel="0" collapsed="false">
      <c r="A735" s="12" t="n">
        <v>45044</v>
      </c>
      <c r="B735" s="7" t="n">
        <v>2.57074511665005</v>
      </c>
      <c r="C735" s="13"/>
    </row>
    <row r="736" customFormat="false" ht="12.75" hidden="false" customHeight="false" outlineLevel="0" collapsed="false">
      <c r="A736" s="12" t="n">
        <v>45045</v>
      </c>
      <c r="B736" s="7" t="n">
        <v>2.55249776719841</v>
      </c>
      <c r="C736" s="13"/>
    </row>
    <row r="737" customFormat="false" ht="12.75" hidden="false" customHeight="false" outlineLevel="0" collapsed="false">
      <c r="A737" s="12" t="n">
        <v>45046</v>
      </c>
      <c r="B737" s="7" t="n">
        <v>2.58738916774676</v>
      </c>
      <c r="C737" s="13"/>
    </row>
    <row r="738" customFormat="false" ht="12.75" hidden="false" customHeight="false" outlineLevel="0" collapsed="false">
      <c r="A738" s="12" t="n">
        <v>45047</v>
      </c>
      <c r="B738" s="7" t="n">
        <v>2.64565723496178</v>
      </c>
      <c r="C738" s="13"/>
    </row>
    <row r="739" customFormat="false" ht="12.75" hidden="false" customHeight="false" outlineLevel="0" collapsed="false">
      <c r="A739" s="12" t="n">
        <v>45048</v>
      </c>
      <c r="B739" s="7" t="n">
        <v>2.65677821884347</v>
      </c>
      <c r="C739" s="13"/>
    </row>
    <row r="740" customFormat="false" ht="12.75" hidden="false" customHeight="false" outlineLevel="0" collapsed="false">
      <c r="A740" s="12" t="n">
        <v>45049</v>
      </c>
      <c r="B740" s="7" t="n">
        <v>2.65450878605849</v>
      </c>
      <c r="C740" s="13"/>
    </row>
    <row r="741" customFormat="false" ht="12.75" hidden="false" customHeight="false" outlineLevel="0" collapsed="false">
      <c r="A741" s="12" t="n">
        <v>45050</v>
      </c>
      <c r="B741" s="7" t="n">
        <v>2.62508435327351</v>
      </c>
      <c r="C741" s="13"/>
    </row>
    <row r="742" customFormat="false" ht="12.75" hidden="false" customHeight="false" outlineLevel="0" collapsed="false">
      <c r="A742" s="12" t="n">
        <v>45051</v>
      </c>
      <c r="B742" s="7" t="n">
        <v>2.6065153371552</v>
      </c>
      <c r="C742" s="13"/>
    </row>
    <row r="743" customFormat="false" ht="12.75" hidden="false" customHeight="false" outlineLevel="0" collapsed="false">
      <c r="A743" s="12" t="n">
        <v>45052</v>
      </c>
      <c r="B743" s="7" t="n">
        <v>2.61233507103689</v>
      </c>
      <c r="C743" s="13"/>
    </row>
    <row r="744" customFormat="false" ht="12.75" hidden="false" customHeight="false" outlineLevel="0" collapsed="false">
      <c r="A744" s="12" t="n">
        <v>45053</v>
      </c>
      <c r="B744" s="7" t="n">
        <v>2.60907730491858</v>
      </c>
      <c r="C744" s="13"/>
    </row>
    <row r="745" customFormat="false" ht="12.75" hidden="false" customHeight="false" outlineLevel="0" collapsed="false">
      <c r="A745" s="12" t="n">
        <v>45054</v>
      </c>
      <c r="B745" s="7" t="n">
        <v>2.60380328880027</v>
      </c>
      <c r="C745" s="13"/>
    </row>
    <row r="746" customFormat="false" ht="12.75" hidden="false" customHeight="false" outlineLevel="0" collapsed="false">
      <c r="A746" s="12" t="n">
        <v>45055</v>
      </c>
      <c r="B746" s="7" t="n">
        <v>2.60378010601529</v>
      </c>
      <c r="C746" s="13"/>
    </row>
    <row r="747" customFormat="false" ht="12.75" hidden="false" customHeight="false" outlineLevel="0" collapsed="false">
      <c r="A747" s="12" t="n">
        <v>45056</v>
      </c>
      <c r="B747" s="7" t="n">
        <v>2.59727608989698</v>
      </c>
      <c r="C747" s="13"/>
    </row>
    <row r="748" customFormat="false" ht="12.75" hidden="false" customHeight="false" outlineLevel="0" collapsed="false">
      <c r="A748" s="12" t="n">
        <v>45057</v>
      </c>
      <c r="B748" s="7" t="n">
        <v>2.61298374044533</v>
      </c>
      <c r="C748" s="13"/>
    </row>
    <row r="749" customFormat="false" ht="12.75" hidden="false" customHeight="false" outlineLevel="0" collapsed="false">
      <c r="A749" s="12" t="n">
        <v>45058</v>
      </c>
      <c r="B749" s="7" t="n">
        <v>2.61305014099368</v>
      </c>
      <c r="C749" s="13"/>
    </row>
    <row r="750" customFormat="false" ht="12.75" hidden="false" customHeight="false" outlineLevel="0" collapsed="false">
      <c r="A750" s="12" t="n">
        <v>45059</v>
      </c>
      <c r="B750" s="7" t="n">
        <v>2.59188529154204</v>
      </c>
      <c r="C750" s="13"/>
    </row>
    <row r="751" customFormat="false" ht="12.75" hidden="false" customHeight="false" outlineLevel="0" collapsed="false">
      <c r="A751" s="12" t="n">
        <v>45060</v>
      </c>
      <c r="B751" s="7" t="n">
        <v>2.6055416920904</v>
      </c>
      <c r="C751" s="13"/>
    </row>
    <row r="752" customFormat="false" ht="12.75" hidden="false" customHeight="false" outlineLevel="0" collapsed="false">
      <c r="A752" s="12" t="n">
        <v>45061</v>
      </c>
      <c r="B752" s="7" t="n">
        <v>2.61089850930542</v>
      </c>
      <c r="C752" s="13"/>
    </row>
    <row r="753" customFormat="false" ht="12.75" hidden="false" customHeight="false" outlineLevel="0" collapsed="false">
      <c r="A753" s="12" t="n">
        <v>45062</v>
      </c>
      <c r="B753" s="7" t="n">
        <v>2.60660282652044</v>
      </c>
      <c r="C753" s="13"/>
    </row>
    <row r="754" customFormat="false" ht="12.75" hidden="false" customHeight="false" outlineLevel="0" collapsed="false">
      <c r="A754" s="12" t="n">
        <v>45063</v>
      </c>
      <c r="B754" s="7" t="n">
        <v>2.63436381040213</v>
      </c>
      <c r="C754" s="13"/>
    </row>
    <row r="755" customFormat="false" ht="12.75" hidden="false" customHeight="false" outlineLevel="0" collapsed="false">
      <c r="A755" s="12" t="n">
        <v>45064</v>
      </c>
      <c r="B755" s="7" t="n">
        <v>2.63959229428381</v>
      </c>
      <c r="C755" s="13"/>
    </row>
    <row r="756" customFormat="false" ht="12.75" hidden="false" customHeight="false" outlineLevel="0" collapsed="false">
      <c r="A756" s="12" t="n">
        <v>45065</v>
      </c>
      <c r="B756" s="7" t="n">
        <v>2.6411982781655</v>
      </c>
      <c r="C756" s="13"/>
    </row>
    <row r="757" customFormat="false" ht="12.75" hidden="false" customHeight="false" outlineLevel="0" collapsed="false">
      <c r="A757" s="12" t="n">
        <v>45066</v>
      </c>
      <c r="B757" s="7" t="n">
        <v>2.61710509538052</v>
      </c>
      <c r="C757" s="13"/>
    </row>
    <row r="758" customFormat="false" ht="12.75" hidden="false" customHeight="false" outlineLevel="0" collapsed="false">
      <c r="A758" s="12" t="n">
        <v>45067</v>
      </c>
      <c r="B758" s="7" t="n">
        <v>2.59992482926221</v>
      </c>
      <c r="C758" s="13"/>
    </row>
    <row r="759" customFormat="false" ht="12.75" hidden="false" customHeight="false" outlineLevel="0" collapsed="false">
      <c r="A759" s="12" t="n">
        <v>45068</v>
      </c>
      <c r="B759" s="7" t="n">
        <v>2.5970208131439</v>
      </c>
      <c r="C759" s="13"/>
    </row>
    <row r="760" customFormat="false" ht="12.75" hidden="false" customHeight="false" outlineLevel="0" collapsed="false">
      <c r="A760" s="12" t="n">
        <v>45069</v>
      </c>
      <c r="B760" s="7" t="n">
        <v>2.57674263035892</v>
      </c>
      <c r="C760" s="13"/>
    </row>
    <row r="761" customFormat="false" ht="12.75" hidden="false" customHeight="false" outlineLevel="0" collapsed="false">
      <c r="A761" s="12" t="n">
        <v>45070</v>
      </c>
      <c r="B761" s="7" t="n">
        <v>2.54792153090728</v>
      </c>
      <c r="C761" s="13"/>
    </row>
    <row r="762" customFormat="false" ht="12.75" hidden="false" customHeight="false" outlineLevel="0" collapsed="false">
      <c r="A762" s="12" t="n">
        <v>45071</v>
      </c>
      <c r="B762" s="7" t="n">
        <v>2.56799251478897</v>
      </c>
      <c r="C762" s="13"/>
    </row>
    <row r="763" customFormat="false" ht="12.75" hidden="false" customHeight="false" outlineLevel="0" collapsed="false">
      <c r="A763" s="12" t="n">
        <v>45072</v>
      </c>
      <c r="B763" s="7" t="n">
        <v>2.56357266533732</v>
      </c>
      <c r="C763" s="13"/>
    </row>
    <row r="764" customFormat="false" ht="12.75" hidden="false" customHeight="false" outlineLevel="0" collapsed="false">
      <c r="A764" s="12" t="n">
        <v>45073</v>
      </c>
      <c r="B764" s="7" t="n">
        <v>2.56930198255234</v>
      </c>
      <c r="C764" s="13"/>
    </row>
    <row r="765" customFormat="false" ht="12.75" hidden="false" customHeight="false" outlineLevel="0" collapsed="false">
      <c r="A765" s="12" t="n">
        <v>45074</v>
      </c>
      <c r="B765" s="7" t="n">
        <v>2.56743546643403</v>
      </c>
      <c r="C765" s="13"/>
    </row>
    <row r="766" customFormat="false" ht="12.75" hidden="false" customHeight="false" outlineLevel="0" collapsed="false">
      <c r="A766" s="12" t="n">
        <v>45075</v>
      </c>
      <c r="B766" s="7" t="n">
        <v>2.57326603364905</v>
      </c>
      <c r="C766" s="13"/>
    </row>
    <row r="767" customFormat="false" ht="12.75" hidden="false" customHeight="false" outlineLevel="0" collapsed="false">
      <c r="A767" s="12" t="n">
        <v>45076</v>
      </c>
      <c r="B767" s="7" t="n">
        <v>2.57029410086407</v>
      </c>
      <c r="C767" s="13"/>
    </row>
    <row r="768" customFormat="false" ht="12.75" hidden="false" customHeight="false" outlineLevel="0" collapsed="false">
      <c r="A768" s="12" t="n">
        <v>45077</v>
      </c>
      <c r="B768" s="7" t="n">
        <v>2.55670383474576</v>
      </c>
      <c r="C768" s="13"/>
    </row>
    <row r="769" customFormat="false" ht="12.75" hidden="false" customHeight="false" outlineLevel="0" collapsed="false">
      <c r="A769" s="12" t="n">
        <v>45078</v>
      </c>
      <c r="B769" s="7" t="n">
        <v>2.57162565196079</v>
      </c>
      <c r="C769" s="13"/>
    </row>
    <row r="770" customFormat="false" ht="12.75" hidden="false" customHeight="false" outlineLevel="0" collapsed="false">
      <c r="A770" s="12" t="n">
        <v>45079</v>
      </c>
      <c r="B770" s="7" t="n">
        <v>2.57222830250914</v>
      </c>
      <c r="C770" s="13"/>
    </row>
    <row r="771" customFormat="false" ht="12.75" hidden="false" customHeight="false" outlineLevel="0" collapsed="false">
      <c r="A771" s="12" t="n">
        <v>45080</v>
      </c>
      <c r="B771" s="7" t="n">
        <v>2.59889636972416</v>
      </c>
      <c r="C771" s="13"/>
    </row>
    <row r="772" customFormat="false" ht="12.75" hidden="false" customHeight="false" outlineLevel="0" collapsed="false">
      <c r="A772" s="12" t="n">
        <v>45081</v>
      </c>
      <c r="B772" s="7" t="n">
        <v>2.58933818693918</v>
      </c>
      <c r="C772" s="13"/>
    </row>
    <row r="773" customFormat="false" ht="12.75" hidden="false" customHeight="false" outlineLevel="0" collapsed="false">
      <c r="A773" s="12" t="n">
        <v>45082</v>
      </c>
      <c r="B773" s="7" t="n">
        <v>2.57804917082087</v>
      </c>
      <c r="C773" s="13"/>
    </row>
    <row r="774" customFormat="false" ht="12.75" hidden="false" customHeight="false" outlineLevel="0" collapsed="false">
      <c r="A774" s="12" t="n">
        <v>45083</v>
      </c>
      <c r="B774" s="7" t="n">
        <v>2.60512515470256</v>
      </c>
      <c r="C774" s="13"/>
    </row>
    <row r="775" customFormat="false" ht="12.75" hidden="false" customHeight="false" outlineLevel="0" collapsed="false">
      <c r="A775" s="12" t="n">
        <v>45084</v>
      </c>
      <c r="B775" s="7" t="n">
        <v>2.61474113858425</v>
      </c>
      <c r="C775" s="13"/>
    </row>
    <row r="776" customFormat="false" ht="12.75" hidden="false" customHeight="false" outlineLevel="0" collapsed="false">
      <c r="A776" s="12" t="n">
        <v>45085</v>
      </c>
      <c r="B776" s="7" t="n">
        <v>2.6006712891326</v>
      </c>
      <c r="C776" s="13"/>
    </row>
    <row r="777" customFormat="false" ht="12.75" hidden="false" customHeight="false" outlineLevel="0" collapsed="false">
      <c r="A777" s="12" t="n">
        <v>45086</v>
      </c>
      <c r="B777" s="7" t="n">
        <v>2.60234602301429</v>
      </c>
      <c r="C777" s="13"/>
    </row>
    <row r="778" customFormat="false" ht="12.75" hidden="false" customHeight="false" outlineLevel="0" collapsed="false">
      <c r="A778" s="12" t="n">
        <v>45087</v>
      </c>
      <c r="B778" s="7" t="n">
        <v>2.64520159022931</v>
      </c>
      <c r="C778" s="13"/>
    </row>
    <row r="779" customFormat="false" ht="12.75" hidden="false" customHeight="false" outlineLevel="0" collapsed="false">
      <c r="A779" s="12" t="n">
        <v>45088</v>
      </c>
      <c r="B779" s="7" t="n">
        <v>2.67282590744433</v>
      </c>
      <c r="C779" s="13"/>
    </row>
    <row r="780" customFormat="false" ht="12.75" hidden="false" customHeight="false" outlineLevel="0" collapsed="false">
      <c r="A780" s="12" t="n">
        <v>45089</v>
      </c>
      <c r="B780" s="7" t="n">
        <v>2.69548397465936</v>
      </c>
      <c r="C780" s="13"/>
    </row>
    <row r="781" customFormat="false" ht="12.75" hidden="false" customHeight="false" outlineLevel="0" collapsed="false">
      <c r="A781" s="12" t="n">
        <v>45090</v>
      </c>
      <c r="B781" s="7" t="n">
        <v>2.71375579187438</v>
      </c>
      <c r="C781" s="13"/>
    </row>
    <row r="782" customFormat="false" ht="12.75" hidden="false" customHeight="false" outlineLevel="0" collapsed="false">
      <c r="A782" s="12" t="n">
        <v>45091</v>
      </c>
      <c r="B782" s="7" t="n">
        <v>2.72623094242273</v>
      </c>
      <c r="C782" s="13"/>
    </row>
    <row r="783" customFormat="false" ht="12.75" hidden="false" customHeight="false" outlineLevel="0" collapsed="false">
      <c r="A783" s="12" t="n">
        <v>45092</v>
      </c>
      <c r="B783" s="7" t="n">
        <v>2.73220859297109</v>
      </c>
      <c r="C783" s="13"/>
    </row>
    <row r="784" customFormat="false" ht="12.75" hidden="false" customHeight="false" outlineLevel="0" collapsed="false">
      <c r="A784" s="12" t="n">
        <v>45093</v>
      </c>
      <c r="B784" s="7" t="n">
        <v>2.73339416018611</v>
      </c>
      <c r="C784" s="13"/>
    </row>
    <row r="785" customFormat="false" ht="12.75" hidden="false" customHeight="false" outlineLevel="0" collapsed="false">
      <c r="A785" s="12" t="n">
        <v>45094</v>
      </c>
      <c r="B785" s="7" t="n">
        <v>2.73022722740113</v>
      </c>
      <c r="C785" s="13"/>
    </row>
    <row r="786" customFormat="false" ht="12.75" hidden="false" customHeight="false" outlineLevel="0" collapsed="false">
      <c r="A786" s="12" t="n">
        <v>45095</v>
      </c>
      <c r="B786" s="7" t="n">
        <v>2.74087779461615</v>
      </c>
      <c r="C786" s="13"/>
    </row>
    <row r="787" customFormat="false" ht="12.75" hidden="false" customHeight="false" outlineLevel="0" collapsed="false">
      <c r="A787" s="12" t="n">
        <v>45096</v>
      </c>
      <c r="B787" s="7" t="n">
        <v>2.78467086183117</v>
      </c>
      <c r="C787" s="13"/>
    </row>
    <row r="788" customFormat="false" ht="12.75" hidden="false" customHeight="false" outlineLevel="0" collapsed="false">
      <c r="A788" s="12" t="n">
        <v>45097</v>
      </c>
      <c r="B788" s="7" t="n">
        <v>2.79387351237953</v>
      </c>
      <c r="C788" s="13"/>
    </row>
    <row r="789" customFormat="false" ht="12.75" hidden="false" customHeight="false" outlineLevel="0" collapsed="false">
      <c r="A789" s="12" t="n">
        <v>45098</v>
      </c>
      <c r="B789" s="7" t="n">
        <v>2.80256574626122</v>
      </c>
      <c r="C789" s="13"/>
    </row>
    <row r="790" customFormat="false" ht="12.75" hidden="false" customHeight="false" outlineLevel="0" collapsed="false">
      <c r="A790" s="12" t="n">
        <v>45099</v>
      </c>
      <c r="B790" s="7" t="n">
        <v>2.80530964680957</v>
      </c>
      <c r="C790" s="13"/>
    </row>
    <row r="791" customFormat="false" ht="12.75" hidden="false" customHeight="false" outlineLevel="0" collapsed="false">
      <c r="A791" s="12" t="n">
        <v>45100</v>
      </c>
      <c r="B791" s="7" t="n">
        <v>2.80981146402459</v>
      </c>
      <c r="C791" s="13"/>
    </row>
    <row r="792" customFormat="false" ht="12.75" hidden="false" customHeight="false" outlineLevel="0" collapsed="false">
      <c r="A792" s="12" t="n">
        <v>45101</v>
      </c>
      <c r="B792" s="7" t="n">
        <v>2.79133244790628</v>
      </c>
      <c r="C792" s="13"/>
    </row>
    <row r="793" customFormat="false" ht="12.75" hidden="false" customHeight="false" outlineLevel="0" collapsed="false">
      <c r="A793" s="12" t="n">
        <v>45102</v>
      </c>
      <c r="B793" s="7" t="n">
        <v>2.8070880151213</v>
      </c>
      <c r="C793" s="13"/>
    </row>
    <row r="794" customFormat="false" ht="12.75" hidden="false" customHeight="false" outlineLevel="0" collapsed="false">
      <c r="A794" s="12" t="n">
        <v>45103</v>
      </c>
      <c r="B794" s="7" t="n">
        <v>2.83713899900299</v>
      </c>
      <c r="C794" s="13"/>
    </row>
    <row r="795" customFormat="false" ht="12.75" hidden="false" customHeight="false" outlineLevel="0" collapsed="false">
      <c r="A795" s="12" t="n">
        <v>45104</v>
      </c>
      <c r="B795" s="7" t="n">
        <v>2.87121164955135</v>
      </c>
      <c r="C795" s="13"/>
    </row>
    <row r="796" customFormat="false" ht="12.75" hidden="false" customHeight="false" outlineLevel="0" collapsed="false">
      <c r="A796" s="12" t="n">
        <v>45105</v>
      </c>
      <c r="B796" s="7" t="n">
        <v>2.89202346676637</v>
      </c>
      <c r="C796" s="13"/>
    </row>
    <row r="797" customFormat="false" ht="12.75" hidden="false" customHeight="false" outlineLevel="0" collapsed="false">
      <c r="A797" s="12" t="n">
        <v>45106</v>
      </c>
      <c r="B797" s="7" t="n">
        <v>2.88079111731472</v>
      </c>
      <c r="C797" s="13"/>
    </row>
    <row r="798" customFormat="false" ht="12.75" hidden="false" customHeight="false" outlineLevel="0" collapsed="false">
      <c r="A798" s="12" t="n">
        <v>45107</v>
      </c>
      <c r="B798" s="7" t="n">
        <v>2.88049501786308</v>
      </c>
      <c r="C798" s="13"/>
    </row>
    <row r="799" customFormat="false" ht="12.75" hidden="false" customHeight="false" outlineLevel="0" collapsed="false">
      <c r="A799" s="12" t="n">
        <v>45108</v>
      </c>
      <c r="B799" s="7" t="n">
        <v>2.89850600174477</v>
      </c>
      <c r="C799" s="13"/>
    </row>
    <row r="800" customFormat="false" ht="12.75" hidden="false" customHeight="false" outlineLevel="0" collapsed="false">
      <c r="A800" s="12" t="n">
        <v>45109</v>
      </c>
      <c r="B800" s="7" t="n">
        <v>2.92332573562645</v>
      </c>
      <c r="C800" s="13"/>
    </row>
    <row r="801" customFormat="false" ht="12.75" hidden="false" customHeight="false" outlineLevel="0" collapsed="false">
      <c r="A801" s="12" t="n">
        <v>45110</v>
      </c>
      <c r="B801" s="7" t="n">
        <v>2.92054713617481</v>
      </c>
      <c r="C801" s="13"/>
    </row>
    <row r="802" customFormat="false" ht="12.75" hidden="false" customHeight="false" outlineLevel="0" collapsed="false">
      <c r="A802" s="12" t="n">
        <v>45111</v>
      </c>
      <c r="B802" s="7" t="n">
        <v>2.91351770338983</v>
      </c>
      <c r="C802" s="13"/>
    </row>
    <row r="803" customFormat="false" ht="12.75" hidden="false" customHeight="false" outlineLevel="0" collapsed="false">
      <c r="A803" s="12" t="n">
        <v>45112</v>
      </c>
      <c r="B803" s="7" t="n">
        <v>2.95967743727152</v>
      </c>
      <c r="C803" s="13"/>
    </row>
    <row r="804" customFormat="false" ht="12.75" hidden="false" customHeight="false" outlineLevel="0" collapsed="false">
      <c r="A804" s="12" t="n">
        <v>45113</v>
      </c>
      <c r="B804" s="7" t="n">
        <v>2.95816217115321</v>
      </c>
      <c r="C804" s="13"/>
    </row>
    <row r="805" customFormat="false" ht="12.75" hidden="false" customHeight="false" outlineLevel="0" collapsed="false">
      <c r="A805" s="12" t="n">
        <v>45114</v>
      </c>
      <c r="B805" s="7" t="n">
        <v>2.97470232170156</v>
      </c>
      <c r="C805" s="13"/>
    </row>
    <row r="806" customFormat="false" ht="12.75" hidden="false" customHeight="false" outlineLevel="0" collapsed="false">
      <c r="A806" s="12" t="n">
        <v>45115</v>
      </c>
      <c r="B806" s="7" t="n">
        <v>2.99214372224992</v>
      </c>
      <c r="C806" s="13"/>
    </row>
    <row r="807" customFormat="false" ht="12.75" hidden="false" customHeight="false" outlineLevel="0" collapsed="false">
      <c r="A807" s="12" t="n">
        <v>45116</v>
      </c>
      <c r="B807" s="7" t="n">
        <v>3.02962137279827</v>
      </c>
      <c r="C807" s="13"/>
    </row>
    <row r="808" customFormat="false" ht="12.75" hidden="false" customHeight="false" outlineLevel="0" collapsed="false">
      <c r="A808" s="12" t="n">
        <v>45117</v>
      </c>
      <c r="B808" s="7" t="n">
        <v>3.05166527334663</v>
      </c>
      <c r="C808" s="13"/>
    </row>
    <row r="809" customFormat="false" ht="12.75" hidden="false" customHeight="false" outlineLevel="0" collapsed="false">
      <c r="A809" s="12" t="n">
        <v>45118</v>
      </c>
      <c r="B809" s="7" t="n">
        <v>3.06870750722831</v>
      </c>
      <c r="C809" s="13"/>
    </row>
    <row r="810" customFormat="false" ht="12.75" hidden="false" customHeight="false" outlineLevel="0" collapsed="false">
      <c r="A810" s="12" t="n">
        <v>45119</v>
      </c>
      <c r="B810" s="7" t="n">
        <v>3.06539099111</v>
      </c>
      <c r="C810" s="13"/>
    </row>
    <row r="811" customFormat="false" ht="12.75" hidden="false" customHeight="false" outlineLevel="0" collapsed="false">
      <c r="A811" s="12" t="n">
        <v>45120</v>
      </c>
      <c r="B811" s="7" t="n">
        <v>3.10186780832503</v>
      </c>
      <c r="C811" s="13"/>
    </row>
    <row r="812" customFormat="false" ht="12.75" hidden="false" customHeight="false" outlineLevel="0" collapsed="false">
      <c r="A812" s="12" t="n">
        <v>45121</v>
      </c>
      <c r="B812" s="7" t="n">
        <v>3.12851254220671</v>
      </c>
      <c r="C812" s="13"/>
    </row>
    <row r="813" customFormat="false" ht="12.75" hidden="false" customHeight="false" outlineLevel="0" collapsed="false">
      <c r="A813" s="12" t="n">
        <v>45122</v>
      </c>
      <c r="B813" s="7" t="n">
        <v>3.14602144275507</v>
      </c>
      <c r="C813" s="13"/>
    </row>
    <row r="814" customFormat="false" ht="12.75" hidden="false" customHeight="false" outlineLevel="0" collapsed="false">
      <c r="A814" s="12" t="n">
        <v>45123</v>
      </c>
      <c r="B814" s="7" t="n">
        <v>3.16535409330342</v>
      </c>
      <c r="C814" s="13"/>
    </row>
    <row r="815" customFormat="false" ht="12.75" hidden="false" customHeight="false" outlineLevel="0" collapsed="false">
      <c r="A815" s="12" t="n">
        <v>45124</v>
      </c>
      <c r="B815" s="7" t="n">
        <v>3.17660716051844</v>
      </c>
      <c r="C815" s="13"/>
    </row>
    <row r="816" customFormat="false" ht="12.75" hidden="false" customHeight="false" outlineLevel="0" collapsed="false">
      <c r="A816" s="12" t="n">
        <v>45125</v>
      </c>
      <c r="B816" s="7" t="n">
        <v>3.19168939440013</v>
      </c>
      <c r="C816" s="13"/>
    </row>
    <row r="817" customFormat="false" ht="12.75" hidden="false" customHeight="false" outlineLevel="0" collapsed="false">
      <c r="A817" s="12" t="n">
        <v>45126</v>
      </c>
      <c r="B817" s="7" t="n">
        <v>3.20211496161515</v>
      </c>
      <c r="C817" s="13"/>
    </row>
    <row r="818" customFormat="false" ht="12.75" hidden="false" customHeight="false" outlineLevel="0" collapsed="false">
      <c r="A818" s="12" t="n">
        <v>45127</v>
      </c>
      <c r="B818" s="7" t="n">
        <v>3.22237802883018</v>
      </c>
      <c r="C818" s="13"/>
    </row>
    <row r="819" customFormat="false" ht="12.75" hidden="false" customHeight="false" outlineLevel="0" collapsed="false">
      <c r="A819" s="12" t="n">
        <v>45128</v>
      </c>
      <c r="B819" s="7" t="n">
        <v>3.2699060960452</v>
      </c>
      <c r="C819" s="13"/>
    </row>
    <row r="820" customFormat="false" ht="12.75" hidden="false" customHeight="false" outlineLevel="0" collapsed="false">
      <c r="A820" s="12" t="n">
        <v>45129</v>
      </c>
      <c r="B820" s="7" t="n">
        <v>3.27466791326022</v>
      </c>
      <c r="C820" s="13"/>
    </row>
    <row r="821" customFormat="false" ht="12.75" hidden="false" customHeight="false" outlineLevel="0" collapsed="false">
      <c r="A821" s="12" t="n">
        <v>45130</v>
      </c>
      <c r="B821" s="7" t="n">
        <v>3.28172931380857</v>
      </c>
      <c r="C821" s="13"/>
    </row>
    <row r="822" customFormat="false" ht="12.75" hidden="false" customHeight="false" outlineLevel="0" collapsed="false">
      <c r="A822" s="12" t="n">
        <v>45131</v>
      </c>
      <c r="B822" s="7" t="n">
        <v>3.2928011310236</v>
      </c>
      <c r="C822" s="13"/>
    </row>
    <row r="823" customFormat="false" ht="12.75" hidden="false" customHeight="false" outlineLevel="0" collapsed="false">
      <c r="A823" s="12" t="n">
        <v>45132</v>
      </c>
      <c r="B823" s="7" t="n">
        <v>3.30687169823862</v>
      </c>
      <c r="C823" s="13"/>
    </row>
    <row r="824" customFormat="false" ht="12.75" hidden="false" customHeight="false" outlineLevel="0" collapsed="false">
      <c r="A824" s="12" t="n">
        <v>45133</v>
      </c>
      <c r="B824" s="7" t="n">
        <v>3.32068893212031</v>
      </c>
      <c r="C824" s="13"/>
    </row>
    <row r="825" customFormat="false" ht="12.75" hidden="false" customHeight="false" outlineLevel="0" collapsed="false">
      <c r="A825" s="12" t="n">
        <v>45134</v>
      </c>
      <c r="B825" s="7" t="n">
        <v>3.29828116600199</v>
      </c>
      <c r="C825" s="13"/>
    </row>
    <row r="826" customFormat="false" ht="12.75" hidden="false" customHeight="false" outlineLevel="0" collapsed="false">
      <c r="A826" s="12" t="n">
        <v>45135</v>
      </c>
      <c r="B826" s="7" t="n">
        <v>3.30902256655035</v>
      </c>
      <c r="C826" s="13"/>
    </row>
    <row r="827" customFormat="false" ht="12.75" hidden="false" customHeight="false" outlineLevel="0" collapsed="false">
      <c r="A827" s="12" t="n">
        <v>45136</v>
      </c>
      <c r="B827" s="7" t="n">
        <v>3.34360813376537</v>
      </c>
      <c r="C827" s="13"/>
    </row>
    <row r="828" customFormat="false" ht="12.75" hidden="false" customHeight="false" outlineLevel="0" collapsed="false">
      <c r="A828" s="12" t="n">
        <v>45137</v>
      </c>
      <c r="B828" s="7" t="n">
        <v>3.35216245098039</v>
      </c>
      <c r="C828" s="13"/>
    </row>
    <row r="829" customFormat="false" ht="12.75" hidden="false" customHeight="false" outlineLevel="0" collapsed="false">
      <c r="A829" s="12" t="n">
        <v>45138</v>
      </c>
      <c r="B829" s="7" t="n">
        <v>3.34489635152875</v>
      </c>
      <c r="C829" s="13"/>
    </row>
    <row r="830" customFormat="false" ht="12.75" hidden="false" customHeight="false" outlineLevel="0" collapsed="false">
      <c r="A830" s="12" t="n">
        <v>45139</v>
      </c>
      <c r="B830" s="7" t="n">
        <v>3.34976983541043</v>
      </c>
      <c r="C830" s="13"/>
    </row>
    <row r="831" customFormat="false" ht="12.75" hidden="false" customHeight="false" outlineLevel="0" collapsed="false">
      <c r="A831" s="12" t="n">
        <v>45140</v>
      </c>
      <c r="B831" s="7" t="n">
        <v>3.36183415262546</v>
      </c>
      <c r="C831" s="13"/>
    </row>
    <row r="832" customFormat="false" ht="12.75" hidden="false" customHeight="false" outlineLevel="0" collapsed="false">
      <c r="A832" s="12" t="n">
        <v>45141</v>
      </c>
      <c r="B832" s="7" t="n">
        <v>3.37640471984048</v>
      </c>
      <c r="C832" s="13"/>
    </row>
    <row r="833" customFormat="false" ht="12.75" hidden="false" customHeight="false" outlineLevel="0" collapsed="false">
      <c r="A833" s="12" t="n">
        <v>45142</v>
      </c>
      <c r="B833" s="7" t="n">
        <v>3.38502862038883</v>
      </c>
      <c r="C833" s="13"/>
    </row>
    <row r="834" customFormat="false" ht="12.75" hidden="false" customHeight="false" outlineLevel="0" collapsed="false">
      <c r="A834" s="12" t="n">
        <v>45143</v>
      </c>
      <c r="B834" s="7" t="n">
        <v>3.40918835427052</v>
      </c>
      <c r="C834" s="13"/>
    </row>
    <row r="835" customFormat="false" ht="12.75" hidden="false" customHeight="false" outlineLevel="0" collapsed="false">
      <c r="A835" s="12" t="n">
        <v>45144</v>
      </c>
      <c r="B835" s="7" t="n">
        <v>3.40064392148554</v>
      </c>
      <c r="C835" s="13"/>
    </row>
    <row r="836" customFormat="false" ht="12.75" hidden="false" customHeight="false" outlineLevel="0" collapsed="false">
      <c r="A836" s="12" t="n">
        <v>45145</v>
      </c>
      <c r="B836" s="7" t="n">
        <v>3.4026815720339</v>
      </c>
      <c r="C836" s="13"/>
    </row>
    <row r="837" customFormat="false" ht="12.75" hidden="false" customHeight="false" outlineLevel="0" collapsed="false">
      <c r="A837" s="12" t="n">
        <v>45146</v>
      </c>
      <c r="B837" s="7" t="n">
        <v>3.39965380591559</v>
      </c>
      <c r="C837" s="13"/>
    </row>
    <row r="838" customFormat="false" ht="12.75" hidden="false" customHeight="false" outlineLevel="0" collapsed="false">
      <c r="A838" s="12" t="n">
        <v>45147</v>
      </c>
      <c r="B838" s="7" t="n">
        <v>3.40426770646394</v>
      </c>
      <c r="C838" s="13"/>
    </row>
    <row r="839" customFormat="false" ht="12.75" hidden="false" customHeight="false" outlineLevel="0" collapsed="false">
      <c r="A839" s="12" t="n">
        <v>45148</v>
      </c>
      <c r="B839" s="7" t="n">
        <v>3.42027077367896</v>
      </c>
      <c r="C839" s="13"/>
    </row>
    <row r="840" customFormat="false" ht="12.75" hidden="false" customHeight="false" outlineLevel="0" collapsed="false">
      <c r="A840" s="12" t="n">
        <v>45149</v>
      </c>
      <c r="B840" s="7" t="n">
        <v>3.41740092422732</v>
      </c>
      <c r="C840" s="13"/>
    </row>
    <row r="841" customFormat="false" ht="12.75" hidden="false" customHeight="false" outlineLevel="0" collapsed="false">
      <c r="A841" s="12" t="n">
        <v>45150</v>
      </c>
      <c r="B841" s="7" t="n">
        <v>3.41046232477567</v>
      </c>
      <c r="C841" s="13"/>
    </row>
    <row r="842" customFormat="false" ht="12.75" hidden="false" customHeight="false" outlineLevel="0" collapsed="false">
      <c r="A842" s="12" t="n">
        <v>45151</v>
      </c>
      <c r="B842" s="7" t="n">
        <v>3.38712080865736</v>
      </c>
      <c r="C842" s="13"/>
    </row>
    <row r="843" customFormat="false" ht="12.75" hidden="false" customHeight="false" outlineLevel="0" collapsed="false">
      <c r="A843" s="12" t="n">
        <v>45152</v>
      </c>
      <c r="B843" s="7" t="n">
        <v>3.39861429253905</v>
      </c>
      <c r="C843" s="13"/>
    </row>
    <row r="844" customFormat="false" ht="12.75" hidden="false" customHeight="false" outlineLevel="0" collapsed="false">
      <c r="A844" s="12" t="n">
        <v>45153</v>
      </c>
      <c r="B844" s="7" t="n">
        <v>3.41124902642074</v>
      </c>
      <c r="C844" s="13"/>
    </row>
    <row r="845" customFormat="false" ht="12.75" hidden="false" customHeight="false" outlineLevel="0" collapsed="false">
      <c r="A845" s="12" t="n">
        <v>45154</v>
      </c>
      <c r="B845" s="7" t="n">
        <v>3.39667876030243</v>
      </c>
      <c r="C845" s="13"/>
    </row>
    <row r="846" customFormat="false" ht="12.75" hidden="false" customHeight="false" outlineLevel="0" collapsed="false">
      <c r="A846" s="12" t="n">
        <v>45155</v>
      </c>
      <c r="B846" s="7" t="n">
        <v>3.39900016085078</v>
      </c>
      <c r="C846" s="13"/>
    </row>
    <row r="847" customFormat="false" ht="12.75" hidden="false" customHeight="false" outlineLevel="0" collapsed="false">
      <c r="A847" s="12" t="n">
        <v>45156</v>
      </c>
      <c r="B847" s="7" t="n">
        <v>3.42262614473247</v>
      </c>
      <c r="C847" s="13"/>
    </row>
    <row r="848" customFormat="false" ht="12.75" hidden="false" customHeight="false" outlineLevel="0" collapsed="false">
      <c r="A848" s="12" t="n">
        <v>45157</v>
      </c>
      <c r="B848" s="7" t="n">
        <v>3.45602837861416</v>
      </c>
      <c r="C848" s="13"/>
    </row>
    <row r="849" customFormat="false" ht="12.75" hidden="false" customHeight="false" outlineLevel="0" collapsed="false">
      <c r="A849" s="12" t="n">
        <v>45158</v>
      </c>
      <c r="B849" s="7" t="n">
        <v>3.46298811249585</v>
      </c>
      <c r="C849" s="13"/>
    </row>
    <row r="850" customFormat="false" ht="12.75" hidden="false" customHeight="false" outlineLevel="0" collapsed="false">
      <c r="A850" s="12" t="n">
        <v>45159</v>
      </c>
      <c r="B850" s="7" t="n">
        <v>3.4663820130442</v>
      </c>
      <c r="C850" s="13"/>
    </row>
    <row r="851" customFormat="false" ht="12.75" hidden="false" customHeight="false" outlineLevel="0" collapsed="false">
      <c r="A851" s="12" t="n">
        <v>45160</v>
      </c>
      <c r="B851" s="7" t="n">
        <v>3.47111008025922</v>
      </c>
      <c r="C851" s="13"/>
    </row>
    <row r="852" customFormat="false" ht="12.75" hidden="false" customHeight="false" outlineLevel="0" collapsed="false">
      <c r="A852" s="12" t="n">
        <v>45161</v>
      </c>
      <c r="B852" s="7" t="n">
        <v>3.47737648080758</v>
      </c>
      <c r="C852" s="13"/>
    </row>
    <row r="853" customFormat="false" ht="12.75" hidden="false" customHeight="false" outlineLevel="0" collapsed="false">
      <c r="A853" s="12" t="n">
        <v>45162</v>
      </c>
      <c r="B853" s="7" t="n">
        <v>3.49179621468926</v>
      </c>
      <c r="C853" s="13"/>
    </row>
    <row r="854" customFormat="false" ht="12.75" hidden="false" customHeight="false" outlineLevel="0" collapsed="false">
      <c r="A854" s="12" t="n">
        <v>45163</v>
      </c>
      <c r="B854" s="7" t="n">
        <v>3.51701761523762</v>
      </c>
      <c r="C854" s="13"/>
    </row>
    <row r="855" customFormat="false" ht="12.75" hidden="false" customHeight="false" outlineLevel="0" collapsed="false">
      <c r="A855" s="12" t="n">
        <v>45164</v>
      </c>
      <c r="B855" s="7" t="n">
        <v>3.52714651578598</v>
      </c>
      <c r="C855" s="13"/>
    </row>
    <row r="856" customFormat="false" ht="12.75" hidden="false" customHeight="false" outlineLevel="0" collapsed="false">
      <c r="A856" s="12" t="n">
        <v>45165</v>
      </c>
      <c r="B856" s="7" t="n">
        <v>3.52508291633433</v>
      </c>
      <c r="C856" s="13"/>
    </row>
    <row r="857" customFormat="false" ht="12.75" hidden="false" customHeight="false" outlineLevel="0" collapsed="false">
      <c r="A857" s="12" t="n">
        <v>45166</v>
      </c>
      <c r="B857" s="7" t="n">
        <v>3.51363348354935</v>
      </c>
      <c r="C857" s="13"/>
    </row>
    <row r="858" customFormat="false" ht="12.75" hidden="false" customHeight="false" outlineLevel="0" collapsed="false">
      <c r="A858" s="12" t="n">
        <v>45167</v>
      </c>
      <c r="B858" s="7" t="n">
        <v>3.49704738409771</v>
      </c>
      <c r="C858" s="13"/>
    </row>
    <row r="859" customFormat="false" ht="12.75" hidden="false" customHeight="false" outlineLevel="0" collapsed="false">
      <c r="A859" s="12" t="n">
        <v>45168</v>
      </c>
      <c r="B859" s="7" t="n">
        <v>3.52781711797939</v>
      </c>
      <c r="C859" s="13"/>
    </row>
    <row r="860" customFormat="false" ht="12.75" hidden="false" customHeight="false" outlineLevel="0" collapsed="false">
      <c r="A860" s="12" t="n">
        <v>45169</v>
      </c>
      <c r="B860" s="7" t="n">
        <v>3.56340268519442</v>
      </c>
      <c r="C860" s="13"/>
    </row>
    <row r="861" customFormat="false" ht="12.75" hidden="false" customHeight="false" outlineLevel="0" collapsed="false">
      <c r="A861" s="12" t="n">
        <v>45170</v>
      </c>
      <c r="B861" s="7" t="n">
        <v>3.56210450240944</v>
      </c>
      <c r="C861" s="13"/>
    </row>
    <row r="862" customFormat="false" ht="12.75" hidden="false" customHeight="false" outlineLevel="0" collapsed="false">
      <c r="A862" s="12" t="n">
        <v>45171</v>
      </c>
      <c r="B862" s="7" t="n">
        <v>3.56255923629112</v>
      </c>
      <c r="C862" s="13"/>
    </row>
    <row r="863" customFormat="false" ht="12.75" hidden="false" customHeight="false" outlineLevel="0" collapsed="false">
      <c r="A863" s="12" t="n">
        <v>45172</v>
      </c>
      <c r="B863" s="7" t="n">
        <v>3.58679063683948</v>
      </c>
      <c r="C863" s="13"/>
    </row>
    <row r="864" customFormat="false" ht="12.75" hidden="false" customHeight="false" outlineLevel="0" collapsed="false">
      <c r="A864" s="12" t="n">
        <v>45173</v>
      </c>
      <c r="B864" s="7" t="n">
        <v>3.57451078738784</v>
      </c>
      <c r="C864" s="13"/>
    </row>
    <row r="865" customFormat="false" ht="12.75" hidden="false" customHeight="false" outlineLevel="0" collapsed="false">
      <c r="A865" s="12" t="n">
        <v>45174</v>
      </c>
      <c r="B865" s="7" t="n">
        <v>3.55298010460286</v>
      </c>
      <c r="C865" s="13"/>
    </row>
    <row r="866" customFormat="false" ht="12.75" hidden="false" customHeight="false" outlineLevel="0" collapsed="false">
      <c r="A866" s="12" t="n">
        <v>45175</v>
      </c>
      <c r="B866" s="7" t="n">
        <v>3.54165650515121</v>
      </c>
      <c r="C866" s="13"/>
    </row>
    <row r="867" customFormat="false" ht="12.75" hidden="false" customHeight="false" outlineLevel="0" collapsed="false">
      <c r="A867" s="12" t="n">
        <v>45176</v>
      </c>
      <c r="B867" s="7" t="n">
        <v>3.5499474890329</v>
      </c>
      <c r="C867" s="13"/>
    </row>
    <row r="868" customFormat="false" ht="12.75" hidden="false" customHeight="false" outlineLevel="0" collapsed="false">
      <c r="A868" s="12" t="n">
        <v>45177</v>
      </c>
      <c r="B868" s="7" t="n">
        <v>3.55292013958126</v>
      </c>
      <c r="C868" s="13"/>
    </row>
    <row r="869" customFormat="false" ht="12.75" hidden="false" customHeight="false" outlineLevel="0" collapsed="false">
      <c r="A869" s="12" t="n">
        <v>45178</v>
      </c>
      <c r="B869" s="7" t="n">
        <v>3.53959237346294</v>
      </c>
      <c r="C869" s="13"/>
    </row>
    <row r="870" customFormat="false" ht="12.75" hidden="false" customHeight="false" outlineLevel="0" collapsed="false">
      <c r="A870" s="12" t="n">
        <v>45179</v>
      </c>
      <c r="B870" s="7" t="n">
        <v>3.52807419067796</v>
      </c>
      <c r="C870" s="13"/>
    </row>
    <row r="871" customFormat="false" ht="12.75" hidden="false" customHeight="false" outlineLevel="0" collapsed="false">
      <c r="A871" s="12" t="n">
        <v>45180</v>
      </c>
      <c r="B871" s="7" t="n">
        <v>3.52897517455965</v>
      </c>
      <c r="C871" s="13"/>
    </row>
    <row r="872" customFormat="false" ht="12.75" hidden="false" customHeight="false" outlineLevel="0" collapsed="false">
      <c r="A872" s="12" t="n">
        <v>45181</v>
      </c>
      <c r="B872" s="7" t="n">
        <v>3.54025115844134</v>
      </c>
      <c r="C872" s="13"/>
    </row>
    <row r="873" customFormat="false" ht="12.75" hidden="false" customHeight="false" outlineLevel="0" collapsed="false">
      <c r="A873" s="12" t="n">
        <v>45182</v>
      </c>
      <c r="B873" s="7" t="n">
        <v>3.56572422565636</v>
      </c>
      <c r="C873" s="13"/>
    </row>
    <row r="874" customFormat="false" ht="12.75" hidden="false" customHeight="false" outlineLevel="0" collapsed="false">
      <c r="A874" s="12" t="n">
        <v>45183</v>
      </c>
      <c r="B874" s="7" t="n">
        <v>3.57207770953805</v>
      </c>
      <c r="C874" s="13"/>
    </row>
    <row r="875" customFormat="false" ht="12.75" hidden="false" customHeight="false" outlineLevel="0" collapsed="false">
      <c r="A875" s="12" t="n">
        <v>45184</v>
      </c>
      <c r="B875" s="7" t="n">
        <v>3.56118952675307</v>
      </c>
      <c r="C875" s="13"/>
    </row>
    <row r="876" customFormat="false" ht="12.75" hidden="false" customHeight="false" outlineLevel="0" collapsed="false">
      <c r="A876" s="12" t="n">
        <v>45185</v>
      </c>
      <c r="B876" s="7" t="n">
        <v>3.55220176063476</v>
      </c>
      <c r="C876" s="13"/>
    </row>
    <row r="877" customFormat="false" ht="12.75" hidden="false" customHeight="false" outlineLevel="0" collapsed="false">
      <c r="A877" s="12" t="n">
        <v>45186</v>
      </c>
      <c r="B877" s="7" t="n">
        <v>3.53897441118312</v>
      </c>
      <c r="C877" s="13"/>
    </row>
    <row r="878" customFormat="false" ht="12.75" hidden="false" customHeight="false" outlineLevel="0" collapsed="false">
      <c r="A878" s="12" t="n">
        <v>45187</v>
      </c>
      <c r="B878" s="7" t="n">
        <v>3.53501164506481</v>
      </c>
      <c r="C878" s="13"/>
    </row>
    <row r="879" customFormat="false" ht="12.75" hidden="false" customHeight="false" outlineLevel="0" collapsed="false">
      <c r="A879" s="12" t="n">
        <v>45188</v>
      </c>
      <c r="B879" s="7" t="n">
        <v>3.54346346227983</v>
      </c>
      <c r="C879" s="13"/>
    </row>
    <row r="880" customFormat="false" ht="12.75" hidden="false" customHeight="false" outlineLevel="0" collapsed="false">
      <c r="A880" s="12" t="n">
        <v>45189</v>
      </c>
      <c r="B880" s="7" t="n">
        <v>3.54674319616152</v>
      </c>
      <c r="C880" s="13"/>
    </row>
    <row r="881" customFormat="false" ht="12.75" hidden="false" customHeight="false" outlineLevel="0" collapsed="false">
      <c r="A881" s="12" t="n">
        <v>45190</v>
      </c>
      <c r="B881" s="7" t="n">
        <v>3.55836209670987</v>
      </c>
      <c r="C881" s="13"/>
    </row>
    <row r="882" customFormat="false" ht="12.75" hidden="false" customHeight="false" outlineLevel="0" collapsed="false">
      <c r="A882" s="12" t="n">
        <v>45191</v>
      </c>
      <c r="B882" s="7" t="n">
        <v>3.55059308059156</v>
      </c>
      <c r="C882" s="13"/>
    </row>
    <row r="883" customFormat="false" ht="12.75" hidden="false" customHeight="false" outlineLevel="0" collapsed="false">
      <c r="A883" s="12" t="n">
        <v>45192</v>
      </c>
      <c r="B883" s="7" t="n">
        <v>3.53953198113991</v>
      </c>
      <c r="C883" s="13"/>
    </row>
    <row r="884" customFormat="false" ht="12.75" hidden="false" customHeight="false" outlineLevel="0" collapsed="false">
      <c r="A884" s="12" t="n">
        <v>45193</v>
      </c>
      <c r="B884" s="7" t="n">
        <v>3.5297917150216</v>
      </c>
      <c r="C884" s="13"/>
    </row>
    <row r="885" customFormat="false" ht="12.75" hidden="false" customHeight="false" outlineLevel="0" collapsed="false">
      <c r="A885" s="12" t="n">
        <v>45194</v>
      </c>
      <c r="B885" s="7" t="n">
        <v>3.51404728223662</v>
      </c>
      <c r="C885" s="13"/>
    </row>
    <row r="886" customFormat="false" ht="12.75" hidden="false" customHeight="false" outlineLevel="0" collapsed="false">
      <c r="A886" s="12" t="n">
        <v>45195</v>
      </c>
      <c r="B886" s="7" t="n">
        <v>3.52682826611831</v>
      </c>
      <c r="C886" s="13"/>
    </row>
    <row r="887" customFormat="false" ht="12.75" hidden="false" customHeight="false" outlineLevel="0" collapsed="false">
      <c r="A887" s="12" t="n">
        <v>45196</v>
      </c>
      <c r="B887" s="7" t="n">
        <v>3.550968</v>
      </c>
      <c r="C887" s="13"/>
    </row>
    <row r="888" customFormat="false" ht="12.75" hidden="false" customHeight="false" outlineLevel="0" collapsed="false">
      <c r="A888" s="12" t="n">
        <v>45197</v>
      </c>
      <c r="B888" s="7" t="n">
        <v>3.58165565054835</v>
      </c>
      <c r="C888" s="13"/>
    </row>
    <row r="889" customFormat="false" ht="12.75" hidden="false" customHeight="false" outlineLevel="0" collapsed="false">
      <c r="A889" s="12" t="n">
        <v>45198</v>
      </c>
      <c r="B889" s="7" t="n">
        <v>3.60512580109671</v>
      </c>
      <c r="C889" s="13"/>
    </row>
    <row r="890" customFormat="false" ht="12.75" hidden="false" customHeight="false" outlineLevel="0" collapsed="false">
      <c r="A890" s="12" t="n">
        <v>45199</v>
      </c>
      <c r="B890" s="7" t="n">
        <v>3.61143386831173</v>
      </c>
      <c r="C890" s="13"/>
    </row>
    <row r="891" customFormat="false" ht="12.75" hidden="false" customHeight="false" outlineLevel="0" collapsed="false">
      <c r="A891" s="12" t="n">
        <v>45200</v>
      </c>
      <c r="B891" s="7" t="n">
        <v>3.62455693552675</v>
      </c>
      <c r="C891" s="13"/>
    </row>
    <row r="892" customFormat="false" ht="12.75" hidden="false" customHeight="false" outlineLevel="0" collapsed="false">
      <c r="A892" s="12" t="n">
        <v>45201</v>
      </c>
      <c r="B892" s="7" t="n">
        <v>3.67227875274177</v>
      </c>
      <c r="C892" s="13"/>
    </row>
    <row r="893" customFormat="false" ht="12.75" hidden="false" customHeight="false" outlineLevel="0" collapsed="false">
      <c r="A893" s="12" t="n">
        <v>45202</v>
      </c>
      <c r="B893" s="7" t="n">
        <v>3.71199015329013</v>
      </c>
      <c r="C893" s="13"/>
    </row>
    <row r="894" customFormat="false" ht="12.75" hidden="false" customHeight="false" outlineLevel="0" collapsed="false">
      <c r="A894" s="12" t="n">
        <v>45203</v>
      </c>
      <c r="B894" s="7" t="n">
        <v>3.72431655383848</v>
      </c>
      <c r="C894" s="13"/>
    </row>
    <row r="895" customFormat="false" ht="12.75" hidden="false" customHeight="false" outlineLevel="0" collapsed="false">
      <c r="A895" s="12" t="n">
        <v>45204</v>
      </c>
      <c r="B895" s="7" t="n">
        <v>3.70155295438684</v>
      </c>
      <c r="C895" s="13"/>
    </row>
    <row r="896" customFormat="false" ht="12.75" hidden="false" customHeight="false" outlineLevel="0" collapsed="false">
      <c r="A896" s="12" t="n">
        <v>45205</v>
      </c>
      <c r="B896" s="7" t="n">
        <v>3.67041977160186</v>
      </c>
      <c r="C896" s="13"/>
    </row>
    <row r="897" customFormat="false" ht="12.75" hidden="false" customHeight="false" outlineLevel="0" collapsed="false">
      <c r="A897" s="12" t="n">
        <v>45206</v>
      </c>
      <c r="B897" s="7" t="n">
        <v>3.67016825548355</v>
      </c>
      <c r="C897" s="13"/>
    </row>
    <row r="898" customFormat="false" ht="12.75" hidden="false" customHeight="false" outlineLevel="0" collapsed="false">
      <c r="A898" s="12" t="n">
        <v>45207</v>
      </c>
      <c r="B898" s="7" t="n">
        <v>3.6625709060319</v>
      </c>
      <c r="C898" s="13"/>
    </row>
    <row r="899" customFormat="false" ht="12.75" hidden="false" customHeight="false" outlineLevel="0" collapsed="false">
      <c r="A899" s="12" t="n">
        <v>45208</v>
      </c>
      <c r="B899" s="7" t="n">
        <v>3.65140730658026</v>
      </c>
      <c r="C899" s="13"/>
    </row>
    <row r="900" customFormat="false" ht="12.75" hidden="false" customHeight="false" outlineLevel="0" collapsed="false">
      <c r="A900" s="12" t="n">
        <v>45209</v>
      </c>
      <c r="B900" s="7" t="n">
        <v>3.66016579046195</v>
      </c>
      <c r="C900" s="13"/>
    </row>
    <row r="901" customFormat="false" ht="12.75" hidden="false" customHeight="false" outlineLevel="0" collapsed="false">
      <c r="A901" s="12" t="n">
        <v>45210</v>
      </c>
      <c r="B901" s="7" t="n">
        <v>3.6905121910103</v>
      </c>
      <c r="C901" s="13"/>
    </row>
    <row r="902" customFormat="false" ht="12.75" hidden="false" customHeight="false" outlineLevel="0" collapsed="false">
      <c r="A902" s="12" t="n">
        <v>45211</v>
      </c>
      <c r="B902" s="7" t="n">
        <v>3.69512484155866</v>
      </c>
      <c r="C902" s="13"/>
    </row>
    <row r="903" customFormat="false" ht="12.75" hidden="false" customHeight="false" outlineLevel="0" collapsed="false">
      <c r="A903" s="12" t="n">
        <v>45212</v>
      </c>
      <c r="B903" s="7" t="n">
        <v>3.70691665877368</v>
      </c>
      <c r="C903" s="13"/>
    </row>
    <row r="904" customFormat="false" ht="12.75" hidden="false" customHeight="false" outlineLevel="0" collapsed="false">
      <c r="A904" s="12" t="n">
        <v>45213</v>
      </c>
      <c r="B904" s="7" t="n">
        <v>3.73270764265537</v>
      </c>
      <c r="C904" s="13"/>
    </row>
    <row r="905" customFormat="false" ht="12.75" hidden="false" customHeight="false" outlineLevel="0" collapsed="false">
      <c r="A905" s="12" t="n">
        <v>45214</v>
      </c>
      <c r="B905" s="7" t="n">
        <v>3.75463737653706</v>
      </c>
      <c r="C905" s="13"/>
    </row>
    <row r="906" customFormat="false" ht="12.75" hidden="false" customHeight="false" outlineLevel="0" collapsed="false">
      <c r="A906" s="12" t="n">
        <v>45215</v>
      </c>
      <c r="B906" s="7" t="n">
        <v>3.76380502708541</v>
      </c>
      <c r="C906" s="13"/>
    </row>
    <row r="907" customFormat="false" ht="12.75" hidden="false" customHeight="false" outlineLevel="0" collapsed="false">
      <c r="A907" s="12" t="n">
        <v>45216</v>
      </c>
      <c r="B907" s="7" t="n">
        <v>3.78719309430043</v>
      </c>
      <c r="C907" s="13"/>
    </row>
    <row r="908" customFormat="false" ht="12.75" hidden="false" customHeight="false" outlineLevel="0" collapsed="false">
      <c r="A908" s="12" t="n">
        <v>45217</v>
      </c>
      <c r="B908" s="7" t="n">
        <v>3.78527290927218</v>
      </c>
      <c r="C908" s="13" t="n">
        <v>3.79</v>
      </c>
    </row>
    <row r="909" customFormat="false" ht="12.75" hidden="false" customHeight="false" outlineLevel="0" collapsed="false">
      <c r="A909" s="12" t="n">
        <v>45217</v>
      </c>
      <c r="B909" s="7" t="n">
        <v>3.84309022986397</v>
      </c>
      <c r="C909" s="13"/>
    </row>
    <row r="910" customFormat="false" ht="12.75" hidden="false" customHeight="false" outlineLevel="0" collapsed="false">
      <c r="A910" s="12" t="n">
        <v>45218</v>
      </c>
      <c r="B910" s="7" t="n">
        <v>3.83289474334914</v>
      </c>
      <c r="C910" s="13"/>
    </row>
    <row r="911" customFormat="false" ht="12.75" hidden="false" customHeight="false" outlineLevel="0" collapsed="false">
      <c r="A911" s="12" t="n">
        <v>45219</v>
      </c>
      <c r="B911" s="7" t="n">
        <v>3.82346464885421</v>
      </c>
      <c r="C911" s="13"/>
    </row>
    <row r="912" customFormat="false" ht="12.75" hidden="false" customHeight="false" outlineLevel="0" collapsed="false">
      <c r="A912" s="12" t="n">
        <v>45220</v>
      </c>
      <c r="B912" s="7" t="n">
        <v>3.79866913769261</v>
      </c>
      <c r="C912" s="13"/>
    </row>
    <row r="913" customFormat="false" ht="12.75" hidden="false" customHeight="false" outlineLevel="0" collapsed="false">
      <c r="A913" s="12" t="n">
        <v>45221</v>
      </c>
      <c r="B913" s="7" t="n">
        <v>3.80183112653102</v>
      </c>
      <c r="C913" s="13"/>
    </row>
    <row r="914" customFormat="false" ht="12.75" hidden="false" customHeight="false" outlineLevel="0" collapsed="false">
      <c r="A914" s="12" t="n">
        <v>45222</v>
      </c>
      <c r="B914" s="7" t="n">
        <v>3.79322019870275</v>
      </c>
      <c r="C914" s="13"/>
    </row>
    <row r="915" customFormat="false" ht="12.75" hidden="false" customHeight="false" outlineLevel="0" collapsed="false">
      <c r="A915" s="12" t="n">
        <v>45223</v>
      </c>
      <c r="B915" s="7" t="n">
        <v>3.78940885420782</v>
      </c>
      <c r="C915" s="13"/>
    </row>
    <row r="916" customFormat="false" ht="12.75" hidden="false" customHeight="false" outlineLevel="0" collapsed="false">
      <c r="A916" s="12" t="n">
        <v>45224</v>
      </c>
      <c r="B916" s="7" t="n">
        <v>3.76908834304623</v>
      </c>
      <c r="C916" s="13"/>
    </row>
    <row r="917" customFormat="false" ht="12.75" hidden="false" customHeight="false" outlineLevel="0" collapsed="false">
      <c r="A917" s="12" t="n">
        <v>45225</v>
      </c>
      <c r="B917" s="7" t="n">
        <v>3.77006116521796</v>
      </c>
      <c r="C917" s="13"/>
    </row>
    <row r="918" customFormat="false" ht="12.75" hidden="false" customHeight="false" outlineLevel="0" collapsed="false">
      <c r="A918" s="12" t="n">
        <v>45226</v>
      </c>
      <c r="B918" s="7" t="n">
        <v>3.7727764873897</v>
      </c>
      <c r="C918" s="13"/>
    </row>
    <row r="919" customFormat="false" ht="12.75" hidden="false" customHeight="false" outlineLevel="0" collapsed="false">
      <c r="A919" s="12" t="n">
        <v>45227</v>
      </c>
      <c r="B919" s="7" t="n">
        <v>3.74130264289477</v>
      </c>
      <c r="C919" s="13"/>
    </row>
    <row r="920" customFormat="false" ht="12.75" hidden="false" customHeight="false" outlineLevel="0" collapsed="false">
      <c r="A920" s="12" t="n">
        <v>45228</v>
      </c>
      <c r="B920" s="7" t="n">
        <v>3.73180546506651</v>
      </c>
      <c r="C920" s="13"/>
    </row>
    <row r="921" customFormat="false" ht="12.75" hidden="false" customHeight="false" outlineLevel="0" collapsed="false">
      <c r="A921" s="12" t="n">
        <v>45229</v>
      </c>
      <c r="B921" s="7" t="n">
        <v>3.75859287057158</v>
      </c>
      <c r="C921" s="13"/>
    </row>
    <row r="922" customFormat="false" ht="12.75" hidden="false" customHeight="false" outlineLevel="0" collapsed="false">
      <c r="A922" s="12" t="n">
        <v>45230</v>
      </c>
      <c r="B922" s="7" t="n">
        <v>3.77356444274332</v>
      </c>
      <c r="C922" s="13"/>
    </row>
    <row r="923" customFormat="false" ht="12.75" hidden="false" customHeight="false" outlineLevel="0" collapsed="false">
      <c r="A923" s="12" t="n">
        <v>45231</v>
      </c>
      <c r="B923" s="7" t="n">
        <v>3.75589976491505</v>
      </c>
      <c r="C923" s="13"/>
    </row>
    <row r="924" customFormat="false" ht="12.75" hidden="false" customHeight="false" outlineLevel="0" collapsed="false">
      <c r="A924" s="12" t="n">
        <v>45232</v>
      </c>
      <c r="B924" s="7" t="n">
        <v>3.72388008708679</v>
      </c>
      <c r="C924" s="13"/>
    </row>
    <row r="925" customFormat="false" ht="12.75" hidden="false" customHeight="false" outlineLevel="0" collapsed="false">
      <c r="A925" s="12" t="n">
        <v>45233</v>
      </c>
      <c r="B925" s="7" t="n">
        <v>3.69032540925853</v>
      </c>
      <c r="C925" s="13"/>
    </row>
    <row r="926" customFormat="false" ht="12.75" hidden="false" customHeight="false" outlineLevel="0" collapsed="false">
      <c r="A926" s="12" t="n">
        <v>45234</v>
      </c>
      <c r="B926" s="7" t="n">
        <v>3.67089489809693</v>
      </c>
      <c r="C926" s="13"/>
    </row>
    <row r="927" customFormat="false" ht="12.75" hidden="false" customHeight="false" outlineLevel="0" collapsed="false">
      <c r="A927" s="12" t="n">
        <v>45235</v>
      </c>
      <c r="B927" s="7" t="n">
        <v>3.64781688693534</v>
      </c>
      <c r="C927" s="13"/>
    </row>
    <row r="928" customFormat="false" ht="12.75" hidden="false" customHeight="false" outlineLevel="0" collapsed="false">
      <c r="A928" s="12" t="n">
        <v>45236</v>
      </c>
      <c r="B928" s="7" t="n">
        <v>3.64842470910707</v>
      </c>
      <c r="C928" s="13"/>
    </row>
    <row r="929" customFormat="false" ht="12.75" hidden="false" customHeight="false" outlineLevel="0" collapsed="false">
      <c r="A929" s="12" t="n">
        <v>45237</v>
      </c>
      <c r="B929" s="7" t="n">
        <v>3.64091086461214</v>
      </c>
      <c r="C929" s="13"/>
    </row>
    <row r="930" customFormat="false" ht="12.75" hidden="false" customHeight="false" outlineLevel="0" collapsed="false">
      <c r="A930" s="12" t="n">
        <v>45238</v>
      </c>
      <c r="B930" s="7" t="n">
        <v>3.62498827011721</v>
      </c>
      <c r="C930" s="13"/>
    </row>
    <row r="931" customFormat="false" ht="12.75" hidden="false" customHeight="false" outlineLevel="0" collapsed="false">
      <c r="A931" s="12" t="n">
        <v>45239</v>
      </c>
      <c r="B931" s="7" t="n">
        <v>3.60373525895562</v>
      </c>
      <c r="C931" s="13"/>
    </row>
    <row r="932" customFormat="false" ht="12.75" hidden="false" customHeight="false" outlineLevel="0" collapsed="false">
      <c r="A932" s="12" t="n">
        <v>45240</v>
      </c>
      <c r="B932" s="7" t="n">
        <v>3.60968474779402</v>
      </c>
      <c r="C932" s="13"/>
    </row>
    <row r="933" customFormat="false" ht="12.75" hidden="false" customHeight="false" outlineLevel="0" collapsed="false">
      <c r="A933" s="12" t="n">
        <v>45241</v>
      </c>
      <c r="B933" s="7" t="n">
        <v>3.60378756996576</v>
      </c>
      <c r="C933" s="13"/>
    </row>
    <row r="934" customFormat="false" ht="12.75" hidden="false" customHeight="false" outlineLevel="0" collapsed="false">
      <c r="A934" s="12" t="n">
        <v>45242</v>
      </c>
      <c r="B934" s="7" t="n">
        <v>3.58827414213749</v>
      </c>
      <c r="C934" s="13"/>
    </row>
    <row r="935" customFormat="false" ht="12.75" hidden="false" customHeight="false" outlineLevel="0" collapsed="false">
      <c r="A935" s="12" t="n">
        <v>45243</v>
      </c>
      <c r="B935" s="7" t="n">
        <v>3.53995404764257</v>
      </c>
      <c r="C935" s="13"/>
    </row>
    <row r="936" customFormat="false" ht="12.75" hidden="false" customHeight="false" outlineLevel="0" collapsed="false">
      <c r="A936" s="12" t="n">
        <v>45244</v>
      </c>
      <c r="B936" s="7" t="n">
        <v>3.52650478648097</v>
      </c>
      <c r="C936" s="13"/>
    </row>
    <row r="937" customFormat="false" ht="12.75" hidden="false" customHeight="false" outlineLevel="0" collapsed="false">
      <c r="A937" s="12" t="n">
        <v>45245</v>
      </c>
      <c r="B937" s="7" t="n">
        <v>3.50953302531937</v>
      </c>
      <c r="C937" s="13"/>
    </row>
    <row r="938" customFormat="false" ht="12.75" hidden="false" customHeight="false" outlineLevel="0" collapsed="false">
      <c r="A938" s="12" t="n">
        <v>45246</v>
      </c>
      <c r="B938" s="7" t="n">
        <v>3.49117418082444</v>
      </c>
      <c r="C938" s="13"/>
    </row>
    <row r="939" customFormat="false" ht="12.75" hidden="false" customHeight="false" outlineLevel="0" collapsed="false">
      <c r="A939" s="12" t="n">
        <v>45247</v>
      </c>
      <c r="B939" s="7" t="n">
        <v>3.50072283632952</v>
      </c>
      <c r="C939" s="13"/>
    </row>
    <row r="940" customFormat="false" ht="12.75" hidden="false" customHeight="false" outlineLevel="0" collapsed="false">
      <c r="A940" s="12" t="n">
        <v>45248</v>
      </c>
      <c r="B940" s="7" t="n">
        <v>3.51785024183458</v>
      </c>
      <c r="C940" s="13"/>
    </row>
    <row r="941" customFormat="false" ht="12.75" hidden="false" customHeight="false" outlineLevel="0" collapsed="false">
      <c r="A941" s="12" t="n">
        <v>45249</v>
      </c>
      <c r="B941" s="7" t="n">
        <v>3.51142889733966</v>
      </c>
      <c r="C941" s="13"/>
    </row>
    <row r="942" customFormat="false" ht="12.75" hidden="false" customHeight="false" outlineLevel="0" collapsed="false">
      <c r="A942" s="12" t="n">
        <v>45250</v>
      </c>
      <c r="B942" s="7" t="n">
        <v>3.48081296951139</v>
      </c>
      <c r="C942" s="13"/>
    </row>
    <row r="943" customFormat="false" ht="12.75" hidden="false" customHeight="false" outlineLevel="0" collapsed="false">
      <c r="A943" s="12" t="n">
        <v>45251</v>
      </c>
      <c r="B943" s="7" t="n">
        <v>3.47960829168313</v>
      </c>
      <c r="C943" s="13"/>
    </row>
    <row r="944" customFormat="false" ht="12.75" hidden="false" customHeight="false" outlineLevel="0" collapsed="false">
      <c r="A944" s="12" t="n">
        <v>45252</v>
      </c>
      <c r="B944" s="7" t="n">
        <v>3.47709403052153</v>
      </c>
      <c r="C944" s="13"/>
    </row>
    <row r="945" customFormat="false" ht="12.75" hidden="false" customHeight="false" outlineLevel="0" collapsed="false">
      <c r="A945" s="12" t="n">
        <v>45253</v>
      </c>
      <c r="B945" s="7" t="n">
        <v>3.49447185269327</v>
      </c>
      <c r="C945" s="13"/>
    </row>
    <row r="946" customFormat="false" ht="12.75" hidden="false" customHeight="false" outlineLevel="0" collapsed="false">
      <c r="A946" s="12" t="n">
        <v>45254</v>
      </c>
      <c r="B946" s="7" t="n">
        <v>3.49065800819834</v>
      </c>
      <c r="C946" s="13"/>
    </row>
    <row r="947" customFormat="false" ht="12.75" hidden="false" customHeight="false" outlineLevel="0" collapsed="false">
      <c r="A947" s="12" t="n">
        <v>45255</v>
      </c>
      <c r="B947" s="7" t="n">
        <v>3.47072499703675</v>
      </c>
      <c r="C947" s="13"/>
    </row>
    <row r="948" customFormat="false" ht="12.75" hidden="false" customHeight="false" outlineLevel="0" collapsed="false">
      <c r="A948" s="12" t="n">
        <v>45256</v>
      </c>
      <c r="B948" s="7" t="n">
        <v>3.46189990254182</v>
      </c>
      <c r="C948" s="13"/>
    </row>
    <row r="949" customFormat="false" ht="12.75" hidden="false" customHeight="false" outlineLevel="0" collapsed="false">
      <c r="A949" s="12" t="n">
        <v>45257</v>
      </c>
      <c r="B949" s="7" t="n">
        <v>3.47474272471355</v>
      </c>
      <c r="C949" s="13"/>
    </row>
    <row r="950" customFormat="false" ht="12.75" hidden="false" customHeight="false" outlineLevel="0" collapsed="false">
      <c r="A950" s="12" t="n">
        <v>45258</v>
      </c>
      <c r="B950" s="7" t="n">
        <v>3.46289804688529</v>
      </c>
      <c r="C950" s="13"/>
    </row>
    <row r="951" customFormat="false" ht="12.75" hidden="false" customHeight="false" outlineLevel="0" collapsed="false">
      <c r="A951" s="12" t="n">
        <v>45259</v>
      </c>
      <c r="B951" s="7" t="n">
        <v>3.45322128572369</v>
      </c>
      <c r="C951" s="13"/>
    </row>
    <row r="952" customFormat="false" ht="12.75" hidden="false" customHeight="false" outlineLevel="0" collapsed="false">
      <c r="A952" s="12" t="n">
        <v>45260</v>
      </c>
      <c r="B952" s="7" t="n">
        <v>3.3848270245621</v>
      </c>
      <c r="C952" s="13"/>
    </row>
    <row r="953" customFormat="false" ht="12.75" hidden="false" customHeight="false" outlineLevel="0" collapsed="false">
      <c r="A953" s="12" t="n">
        <v>45261</v>
      </c>
      <c r="B953" s="7" t="n">
        <v>3.39303234673383</v>
      </c>
      <c r="C953" s="13"/>
    </row>
    <row r="954" customFormat="false" ht="12.75" hidden="false" customHeight="false" outlineLevel="0" collapsed="false">
      <c r="A954" s="12" t="n">
        <v>45262</v>
      </c>
      <c r="B954" s="7" t="n">
        <v>3.39180683557224</v>
      </c>
      <c r="C954" s="13"/>
    </row>
    <row r="955" customFormat="false" ht="12.75" hidden="false" customHeight="false" outlineLevel="0" collapsed="false">
      <c r="A955" s="12" t="n">
        <v>45263</v>
      </c>
      <c r="B955" s="7" t="n">
        <v>3.35643799107731</v>
      </c>
      <c r="C955" s="13"/>
    </row>
    <row r="956" customFormat="false" ht="12.75" hidden="false" customHeight="false" outlineLevel="0" collapsed="false">
      <c r="A956" s="12" t="n">
        <v>45264</v>
      </c>
      <c r="B956" s="7" t="n">
        <v>3.34626872991571</v>
      </c>
      <c r="C956" s="13"/>
    </row>
    <row r="957" customFormat="false" ht="12.75" hidden="false" customHeight="false" outlineLevel="0" collapsed="false">
      <c r="A957" s="12" t="n">
        <v>45265</v>
      </c>
      <c r="B957" s="7" t="n">
        <v>3.34940488542078</v>
      </c>
      <c r="C957" s="13"/>
    </row>
    <row r="958" customFormat="false" ht="12.75" hidden="false" customHeight="false" outlineLevel="0" collapsed="false">
      <c r="A958" s="12" t="n">
        <v>45266</v>
      </c>
      <c r="B958" s="7" t="n">
        <v>3.36751020759252</v>
      </c>
      <c r="C958" s="13"/>
    </row>
    <row r="959" customFormat="false" ht="12.75" hidden="false" customHeight="false" outlineLevel="0" collapsed="false">
      <c r="A959" s="12" t="n">
        <v>45267</v>
      </c>
      <c r="B959" s="7" t="n">
        <v>3.39109594643092</v>
      </c>
      <c r="C959" s="13"/>
    </row>
    <row r="960" customFormat="false" ht="12.75" hidden="false" customHeight="false" outlineLevel="0" collapsed="false">
      <c r="A960" s="12" t="n">
        <v>45268</v>
      </c>
      <c r="B960" s="7" t="n">
        <v>3.40266210193599</v>
      </c>
      <c r="C960" s="13"/>
    </row>
    <row r="961" customFormat="false" ht="12.75" hidden="false" customHeight="false" outlineLevel="0" collapsed="false">
      <c r="A961" s="12" t="n">
        <v>45269</v>
      </c>
      <c r="B961" s="7" t="n">
        <v>3.37292075744106</v>
      </c>
      <c r="C961" s="13"/>
    </row>
    <row r="962" customFormat="false" ht="12.75" hidden="false" customHeight="false" outlineLevel="0" collapsed="false">
      <c r="A962" s="12" t="n">
        <v>45270</v>
      </c>
      <c r="B962" s="7" t="n">
        <v>3.35790024627947</v>
      </c>
      <c r="C962" s="13"/>
    </row>
    <row r="963" customFormat="false" ht="12.75" hidden="false" customHeight="false" outlineLevel="0" collapsed="false">
      <c r="A963" s="12" t="n">
        <v>45271</v>
      </c>
      <c r="B963" s="7" t="n">
        <v>3.34640806845121</v>
      </c>
      <c r="C963" s="13"/>
    </row>
    <row r="964" customFormat="false" ht="12.75" hidden="false" customHeight="false" outlineLevel="0" collapsed="false">
      <c r="A964" s="12" t="n">
        <v>45272</v>
      </c>
      <c r="B964" s="7" t="n">
        <v>3.34878005728961</v>
      </c>
      <c r="C964" s="13"/>
    </row>
    <row r="965" customFormat="false" ht="12.75" hidden="false" customHeight="false" outlineLevel="0" collapsed="false">
      <c r="A965" s="12" t="n">
        <v>45273</v>
      </c>
      <c r="B965" s="7" t="n">
        <v>3.31697787946135</v>
      </c>
      <c r="C965" s="13"/>
    </row>
    <row r="966" customFormat="false" ht="12.75" hidden="false" customHeight="false" outlineLevel="0" collapsed="false">
      <c r="A966" s="12" t="n">
        <v>45274</v>
      </c>
      <c r="B966" s="7" t="n">
        <v>3.26496778496642</v>
      </c>
      <c r="C966" s="13"/>
    </row>
    <row r="967" customFormat="false" ht="12.75" hidden="false" customHeight="false" outlineLevel="0" collapsed="false">
      <c r="A967" s="12" t="n">
        <v>45275</v>
      </c>
      <c r="B967" s="7" t="n">
        <v>3.24050102380482</v>
      </c>
      <c r="C967" s="13"/>
    </row>
    <row r="968" customFormat="false" ht="12.75" hidden="false" customHeight="false" outlineLevel="0" collapsed="false">
      <c r="A968" s="12" t="n">
        <v>45276</v>
      </c>
      <c r="B968" s="7" t="n">
        <v>3.24990176264323</v>
      </c>
      <c r="C968" s="13"/>
    </row>
    <row r="969" customFormat="false" ht="12.75" hidden="false" customHeight="false" outlineLevel="0" collapsed="false">
      <c r="A969" s="12" t="n">
        <v>45277</v>
      </c>
      <c r="B969" s="7" t="n">
        <v>3.24315166814829</v>
      </c>
      <c r="C969" s="13"/>
    </row>
    <row r="970" customFormat="false" ht="12.75" hidden="false" customHeight="false" outlineLevel="0" collapsed="false">
      <c r="A970" s="12" t="n">
        <v>45278</v>
      </c>
      <c r="B970" s="7" t="n">
        <v>3.23187782365337</v>
      </c>
      <c r="C970" s="13"/>
    </row>
    <row r="971" customFormat="false" ht="12.75" hidden="false" customHeight="false" outlineLevel="0" collapsed="false">
      <c r="A971" s="12" t="n">
        <v>45279</v>
      </c>
      <c r="B971" s="7" t="n">
        <v>3.2316993958251</v>
      </c>
      <c r="C971" s="13"/>
    </row>
    <row r="972" customFormat="false" ht="12.75" hidden="false" customHeight="false" outlineLevel="0" collapsed="false">
      <c r="A972" s="12" t="n">
        <v>45280</v>
      </c>
      <c r="B972" s="7" t="n">
        <v>3.26382763466351</v>
      </c>
      <c r="C972" s="13"/>
    </row>
    <row r="973" customFormat="false" ht="12.75" hidden="false" customHeight="false" outlineLevel="0" collapsed="false">
      <c r="A973" s="12" t="n">
        <v>45281</v>
      </c>
      <c r="B973" s="7" t="n">
        <v>3.25315587350191</v>
      </c>
      <c r="C973" s="13"/>
    </row>
    <row r="974" customFormat="false" ht="12.75" hidden="false" customHeight="false" outlineLevel="0" collapsed="false">
      <c r="A974" s="12" t="n">
        <v>45282</v>
      </c>
      <c r="B974" s="7" t="n">
        <v>3.23634494567365</v>
      </c>
      <c r="C974" s="13"/>
    </row>
    <row r="975" customFormat="false" ht="12.75" hidden="false" customHeight="false" outlineLevel="0" collapsed="false">
      <c r="A975" s="12" t="n">
        <v>45283</v>
      </c>
      <c r="B975" s="7" t="n">
        <v>3.21870401784538</v>
      </c>
      <c r="C975" s="13"/>
    </row>
    <row r="976" customFormat="false" ht="12.75" hidden="false" customHeight="false" outlineLevel="0" collapsed="false">
      <c r="A976" s="12" t="n">
        <v>45284</v>
      </c>
      <c r="B976" s="7" t="n">
        <v>3.20673309001712</v>
      </c>
      <c r="C976" s="13"/>
    </row>
    <row r="977" customFormat="false" ht="12.75" hidden="false" customHeight="false" outlineLevel="0" collapsed="false">
      <c r="A977" s="12" t="n">
        <v>45285</v>
      </c>
      <c r="B977" s="7" t="n">
        <v>3.21259257885552</v>
      </c>
      <c r="C977" s="13"/>
    </row>
    <row r="978" customFormat="false" ht="12.75" hidden="false" customHeight="false" outlineLevel="0" collapsed="false">
      <c r="A978" s="12" t="n">
        <v>45286</v>
      </c>
      <c r="B978" s="7" t="n">
        <v>3.19204623436059</v>
      </c>
      <c r="C978" s="13"/>
    </row>
    <row r="979" customFormat="false" ht="12.75" hidden="false" customHeight="false" outlineLevel="0" collapsed="false">
      <c r="A979" s="12" t="n">
        <v>45287</v>
      </c>
      <c r="B979" s="7" t="n">
        <v>3.20025113986567</v>
      </c>
      <c r="C979" s="13"/>
    </row>
    <row r="980" customFormat="false" ht="12.75" hidden="false" customHeight="false" outlineLevel="0" collapsed="false">
      <c r="A980" s="12" t="n">
        <v>45288</v>
      </c>
      <c r="B980" s="7" t="n">
        <v>3.16654562870407</v>
      </c>
      <c r="C980" s="13"/>
    </row>
    <row r="981" customFormat="false" ht="12.75" hidden="false" customHeight="false" outlineLevel="0" collapsed="false">
      <c r="A981" s="12" t="n">
        <v>45289</v>
      </c>
      <c r="B981" s="7" t="n">
        <v>3.15208386754247</v>
      </c>
      <c r="C981" s="13"/>
    </row>
    <row r="982" customFormat="false" ht="12.75" hidden="false" customHeight="false" outlineLevel="0" collapsed="false">
      <c r="A982" s="12" t="n">
        <v>45290</v>
      </c>
      <c r="B982" s="7" t="n">
        <v>3.17356085638088</v>
      </c>
      <c r="C982" s="13"/>
    </row>
    <row r="983" customFormat="false" ht="12.75" hidden="false" customHeight="false" outlineLevel="0" collapsed="false">
      <c r="A983" s="12" t="n">
        <v>45291</v>
      </c>
      <c r="B983" s="7" t="n">
        <v>3.15968951188595</v>
      </c>
      <c r="C983" s="13"/>
    </row>
    <row r="984" customFormat="false" ht="12.75" hidden="false" customHeight="false" outlineLevel="0" collapsed="false">
      <c r="A984" s="12" t="n">
        <v>45292</v>
      </c>
      <c r="B984" s="7" t="n">
        <v>3.13594108405769</v>
      </c>
      <c r="C984" s="13"/>
    </row>
    <row r="985" customFormat="false" ht="12.75" hidden="false" customHeight="false" outlineLevel="0" collapsed="false">
      <c r="A985" s="12" t="n">
        <v>45293</v>
      </c>
      <c r="B985" s="7" t="n">
        <v>3.09998057289609</v>
      </c>
      <c r="C985" s="13"/>
    </row>
    <row r="986" customFormat="false" ht="12.75" hidden="false" customHeight="false" outlineLevel="0" collapsed="false">
      <c r="A986" s="12" t="n">
        <v>45294</v>
      </c>
      <c r="B986" s="7" t="n">
        <v>3.12504631173449</v>
      </c>
      <c r="C986" s="13"/>
    </row>
    <row r="987" customFormat="false" ht="12.75" hidden="false" customHeight="false" outlineLevel="0" collapsed="false">
      <c r="A987" s="12" t="n">
        <v>45295</v>
      </c>
      <c r="B987" s="7" t="n">
        <v>3.1738183005729</v>
      </c>
      <c r="C987" s="13"/>
    </row>
    <row r="988" customFormat="false" ht="12.75" hidden="false" customHeight="false" outlineLevel="0" collapsed="false">
      <c r="A988" s="12" t="n">
        <v>45296</v>
      </c>
      <c r="B988" s="7" t="n">
        <v>3.14157112274463</v>
      </c>
      <c r="C988" s="13"/>
    </row>
    <row r="989" customFormat="false" ht="12.75" hidden="false" customHeight="false" outlineLevel="0" collapsed="false">
      <c r="A989" s="12" t="n">
        <v>45297</v>
      </c>
      <c r="B989" s="7" t="n">
        <v>3.1507910282497</v>
      </c>
      <c r="C989" s="13"/>
    </row>
    <row r="990" customFormat="false" ht="12.75" hidden="false" customHeight="false" outlineLevel="0" collapsed="false">
      <c r="A990" s="12" t="n">
        <v>45298</v>
      </c>
      <c r="B990" s="7" t="n">
        <v>3.16876135042144</v>
      </c>
      <c r="C990" s="13"/>
    </row>
    <row r="991" customFormat="false" ht="12.75" hidden="false" customHeight="false" outlineLevel="0" collapsed="false">
      <c r="A991" s="12" t="n">
        <v>45299</v>
      </c>
      <c r="B991" s="7" t="n">
        <v>3.22015375592651</v>
      </c>
      <c r="C991" s="13"/>
    </row>
    <row r="992" customFormat="false" ht="12.75" hidden="false" customHeight="false" outlineLevel="0" collapsed="false">
      <c r="A992" s="12" t="n">
        <v>45300</v>
      </c>
      <c r="B992" s="7" t="n">
        <v>3.20538032809825</v>
      </c>
      <c r="C992" s="13"/>
    </row>
    <row r="993" customFormat="false" ht="12.75" hidden="false" customHeight="false" outlineLevel="0" collapsed="false">
      <c r="A993" s="12" t="n">
        <v>45301</v>
      </c>
      <c r="B993" s="7" t="n">
        <v>3.18148440026999</v>
      </c>
      <c r="C993" s="13"/>
    </row>
    <row r="994" customFormat="false" ht="12.75" hidden="false" customHeight="false" outlineLevel="0" collapsed="false">
      <c r="A994" s="12" t="n">
        <v>45302</v>
      </c>
      <c r="B994" s="7" t="n">
        <v>3.20599222244172</v>
      </c>
      <c r="C994" s="13"/>
    </row>
    <row r="995" customFormat="false" ht="12.75" hidden="false" customHeight="false" outlineLevel="0" collapsed="false">
      <c r="A995" s="12" t="n">
        <v>45303</v>
      </c>
      <c r="B995" s="7" t="n">
        <v>3.19556004461346</v>
      </c>
      <c r="C995" s="13"/>
    </row>
    <row r="996" customFormat="false" ht="12.75" hidden="false" customHeight="false" outlineLevel="0" collapsed="false">
      <c r="A996" s="12" t="n">
        <v>45304</v>
      </c>
      <c r="B996" s="7" t="n">
        <v>3.19656828345187</v>
      </c>
      <c r="C996" s="13"/>
    </row>
    <row r="997" customFormat="false" ht="12.75" hidden="false" customHeight="false" outlineLevel="0" collapsed="false">
      <c r="A997" s="12" t="n">
        <v>45305</v>
      </c>
      <c r="B997" s="7" t="n">
        <v>3.2073811056236</v>
      </c>
      <c r="C997" s="13"/>
    </row>
    <row r="998" customFormat="false" ht="12.75" hidden="false" customHeight="false" outlineLevel="0" collapsed="false">
      <c r="A998" s="12" t="n">
        <v>45306</v>
      </c>
      <c r="B998" s="7" t="n">
        <v>3.213604344462</v>
      </c>
      <c r="C998" s="13"/>
    </row>
    <row r="999" customFormat="false" ht="12.75" hidden="false" customHeight="false" outlineLevel="0" collapsed="false">
      <c r="A999" s="12" t="n">
        <v>45307</v>
      </c>
      <c r="B999" s="7" t="n">
        <v>3.24707716663374</v>
      </c>
      <c r="C999" s="13"/>
    </row>
    <row r="1000" customFormat="false" ht="12.75" hidden="false" customHeight="false" outlineLevel="0" collapsed="false">
      <c r="A1000" s="12" t="n">
        <v>45308</v>
      </c>
      <c r="B1000" s="7" t="n">
        <v>3.23465332213881</v>
      </c>
      <c r="C1000" s="13"/>
    </row>
    <row r="1001" customFormat="false" ht="12.75" hidden="false" customHeight="false" outlineLevel="0" collapsed="false">
      <c r="A1001" s="12" t="n">
        <v>45309</v>
      </c>
      <c r="B1001" s="7" t="n">
        <v>3.25436572764388</v>
      </c>
      <c r="C1001" s="13"/>
    </row>
    <row r="1002" customFormat="false" ht="12.75" hidden="false" customHeight="false" outlineLevel="0" collapsed="false">
      <c r="A1002" s="12" t="n">
        <v>45310</v>
      </c>
      <c r="B1002" s="7" t="n">
        <v>3.25238521648229</v>
      </c>
      <c r="C1002" s="13"/>
    </row>
    <row r="1003" customFormat="false" ht="12.75" hidden="false" customHeight="false" outlineLevel="0" collapsed="false">
      <c r="A1003" s="12" t="n">
        <v>45311</v>
      </c>
      <c r="B1003" s="7" t="n">
        <v>3.25652387198736</v>
      </c>
      <c r="C1003" s="13"/>
    </row>
    <row r="1004" customFormat="false" ht="12.75" hidden="false" customHeight="false" outlineLevel="0" collapsed="false">
      <c r="A1004" s="12" t="n">
        <v>45312</v>
      </c>
      <c r="B1004" s="7" t="n">
        <v>3.24110336082576</v>
      </c>
      <c r="C1004" s="13"/>
    </row>
    <row r="1005" customFormat="false" ht="12.75" hidden="false" customHeight="false" outlineLevel="0" collapsed="false">
      <c r="A1005" s="12" t="n">
        <v>45313</v>
      </c>
      <c r="B1005" s="7" t="n">
        <v>3.21897409966416</v>
      </c>
      <c r="C1005" s="13"/>
    </row>
    <row r="1006" customFormat="false" ht="12.75" hidden="false" customHeight="false" outlineLevel="0" collapsed="false">
      <c r="A1006" s="12" t="n">
        <v>45314</v>
      </c>
      <c r="B1006" s="7" t="n">
        <v>3.20660525516924</v>
      </c>
      <c r="C1006" s="13"/>
    </row>
    <row r="1007" customFormat="false" ht="12.75" hidden="false" customHeight="false" outlineLevel="0" collapsed="false">
      <c r="A1007" s="12" t="n">
        <v>45315</v>
      </c>
      <c r="B1007" s="7" t="n">
        <v>3.21517516067431</v>
      </c>
      <c r="C1007" s="13"/>
    </row>
    <row r="1008" customFormat="false" ht="12.75" hidden="false" customHeight="false" outlineLevel="0" collapsed="false">
      <c r="A1008" s="12" t="n">
        <v>45316</v>
      </c>
      <c r="B1008" s="7" t="n">
        <v>3.20694214951271</v>
      </c>
      <c r="C1008" s="13"/>
    </row>
    <row r="1009" customFormat="false" ht="12.75" hidden="false" customHeight="false" outlineLevel="0" collapsed="false">
      <c r="A1009" s="12" t="n">
        <v>45317</v>
      </c>
      <c r="B1009" s="7" t="n">
        <v>3.19833497168445</v>
      </c>
      <c r="C1009" s="13"/>
    </row>
    <row r="1010" customFormat="false" ht="12.75" hidden="false" customHeight="false" outlineLevel="0" collapsed="false">
      <c r="A1010" s="12" t="n">
        <v>45318</v>
      </c>
      <c r="B1010" s="7" t="n">
        <v>3.22534862718952</v>
      </c>
      <c r="C1010" s="13"/>
    </row>
    <row r="1011" customFormat="false" ht="12.75" hidden="false" customHeight="false" outlineLevel="0" collapsed="false">
      <c r="A1011" s="12" t="n">
        <v>45319</v>
      </c>
      <c r="B1011" s="7" t="n">
        <v>3.25885436602792</v>
      </c>
      <c r="C1011" s="13"/>
    </row>
    <row r="1012" customFormat="false" ht="12.75" hidden="false" customHeight="false" outlineLevel="0" collapsed="false">
      <c r="A1012" s="12" t="n">
        <v>45320</v>
      </c>
      <c r="B1012" s="7" t="n">
        <v>3.27250510486633</v>
      </c>
      <c r="C1012" s="13"/>
    </row>
    <row r="1013" customFormat="false" ht="12.75" hidden="false" customHeight="false" outlineLevel="0" collapsed="false">
      <c r="A1013" s="12" t="n">
        <v>45321</v>
      </c>
      <c r="B1013" s="7" t="n">
        <v>3.24269667703806</v>
      </c>
      <c r="C1013" s="13"/>
    </row>
    <row r="1014" customFormat="false" ht="12.75" hidden="false" customHeight="false" outlineLevel="0" collapsed="false">
      <c r="A1014" s="12" t="n">
        <v>45322</v>
      </c>
      <c r="B1014" s="7" t="n">
        <v>3.2481457492098</v>
      </c>
      <c r="C1014" s="13"/>
    </row>
    <row r="1015" customFormat="false" ht="12.75" hidden="false" customHeight="false" outlineLevel="0" collapsed="false">
      <c r="A1015" s="12" t="n">
        <v>45323</v>
      </c>
      <c r="B1015" s="7" t="n">
        <v>3.22981857138154</v>
      </c>
      <c r="C1015" s="13"/>
    </row>
    <row r="1016" customFormat="false" ht="12.75" hidden="false" customHeight="false" outlineLevel="0" collapsed="false">
      <c r="A1016" s="12" t="n">
        <v>45324</v>
      </c>
      <c r="B1016" s="7" t="n">
        <v>3.19692514355327</v>
      </c>
      <c r="C1016" s="13"/>
    </row>
    <row r="1017" customFormat="false" ht="12.75" hidden="false" customHeight="false" outlineLevel="0" collapsed="false">
      <c r="A1017" s="12" t="n">
        <v>45325</v>
      </c>
      <c r="B1017" s="7" t="n">
        <v>3.17040588239168</v>
      </c>
      <c r="C1017" s="13"/>
    </row>
    <row r="1018" customFormat="false" ht="12.75" hidden="false" customHeight="false" outlineLevel="0" collapsed="false">
      <c r="A1018" s="12" t="n">
        <v>45326</v>
      </c>
      <c r="B1018" s="7" t="n">
        <v>3.16488787123008</v>
      </c>
      <c r="C1018" s="13"/>
    </row>
    <row r="1019" customFormat="false" ht="12.75" hidden="false" customHeight="false" outlineLevel="0" collapsed="false">
      <c r="A1019" s="12" t="n">
        <v>45327</v>
      </c>
      <c r="B1019" s="7" t="n">
        <v>3.11948236006849</v>
      </c>
      <c r="C1019" s="13"/>
    </row>
    <row r="1020" customFormat="false" ht="12.75" hidden="false" customHeight="false" outlineLevel="0" collapsed="false">
      <c r="A1020" s="12" t="n">
        <v>45328</v>
      </c>
      <c r="B1020" s="7" t="n">
        <v>3.07386018224022</v>
      </c>
      <c r="C1020" s="13"/>
    </row>
    <row r="1021" customFormat="false" ht="12.75" hidden="false" customHeight="false" outlineLevel="0" collapsed="false">
      <c r="A1021" s="12" t="n">
        <v>45329</v>
      </c>
      <c r="B1021" s="7" t="n">
        <v>3.03245592107863</v>
      </c>
      <c r="C1021" s="13"/>
    </row>
    <row r="1022" customFormat="false" ht="12.75" hidden="false" customHeight="false" outlineLevel="0" collapsed="false">
      <c r="A1022" s="12" t="n">
        <v>45330</v>
      </c>
      <c r="B1022" s="7" t="n">
        <v>3.0505383265837</v>
      </c>
      <c r="C1022" s="13"/>
    </row>
    <row r="1023" customFormat="false" ht="12.75" hidden="false" customHeight="false" outlineLevel="0" collapsed="false">
      <c r="A1023" s="12" t="n">
        <v>45331</v>
      </c>
      <c r="B1023" s="7" t="n">
        <v>3.05866448208877</v>
      </c>
      <c r="C1023" s="13"/>
    </row>
    <row r="1024" customFormat="false" ht="12.75" hidden="false" customHeight="false" outlineLevel="0" collapsed="false">
      <c r="A1024" s="12" t="n">
        <v>45332</v>
      </c>
      <c r="B1024" s="7" t="n">
        <v>3.0422985542605</v>
      </c>
      <c r="C1024" s="13"/>
    </row>
    <row r="1025" customFormat="false" ht="12.75" hidden="false" customHeight="false" outlineLevel="0" collapsed="false">
      <c r="A1025" s="12" t="n">
        <v>45333</v>
      </c>
      <c r="B1025" s="7" t="n">
        <v>3.04999095976557</v>
      </c>
      <c r="C1025" s="13"/>
    </row>
    <row r="1026" customFormat="false" ht="12.75" hidden="false" customHeight="false" outlineLevel="0" collapsed="false">
      <c r="A1026" s="12" t="n">
        <v>45334</v>
      </c>
      <c r="B1026" s="7" t="n">
        <v>3.08420419860398</v>
      </c>
      <c r="C1026" s="13"/>
    </row>
    <row r="1027" customFormat="false" ht="12.75" hidden="false" customHeight="false" outlineLevel="0" collapsed="false">
      <c r="A1027" s="12" t="n">
        <v>45335</v>
      </c>
      <c r="B1027" s="7" t="n">
        <v>3.08750118744238</v>
      </c>
      <c r="C1027" s="13"/>
    </row>
    <row r="1028" customFormat="false" ht="12.75" hidden="false" customHeight="false" outlineLevel="0" collapsed="false">
      <c r="A1028" s="12" t="n">
        <v>45336</v>
      </c>
      <c r="B1028" s="7" t="n">
        <v>3.06752359294745</v>
      </c>
      <c r="C1028" s="13"/>
    </row>
    <row r="1029" customFormat="false" ht="12.75" hidden="false" customHeight="false" outlineLevel="0" collapsed="false">
      <c r="A1029" s="12" t="n">
        <v>45337</v>
      </c>
      <c r="B1029" s="7" t="n">
        <v>3.04685016511919</v>
      </c>
      <c r="C1029" s="13"/>
    </row>
    <row r="1030" customFormat="false" ht="12.75" hidden="false" customHeight="false" outlineLevel="0" collapsed="false">
      <c r="A1030" s="12" t="n">
        <v>45338</v>
      </c>
      <c r="B1030" s="7" t="n">
        <v>3.01606257062426</v>
      </c>
      <c r="C1030" s="13"/>
    </row>
    <row r="1031" customFormat="false" ht="12.75" hidden="false" customHeight="false" outlineLevel="0" collapsed="false">
      <c r="A1031" s="12" t="n">
        <v>45339</v>
      </c>
      <c r="B1031" s="7" t="n">
        <v>2.99173205946266</v>
      </c>
      <c r="C1031" s="13"/>
    </row>
    <row r="1032" customFormat="false" ht="12.75" hidden="false" customHeight="false" outlineLevel="0" collapsed="false">
      <c r="A1032" s="12" t="n">
        <v>45340</v>
      </c>
      <c r="B1032" s="7" t="n">
        <v>2.96252904830107</v>
      </c>
      <c r="C1032" s="13"/>
    </row>
    <row r="1033" customFormat="false" ht="12.75" hidden="false" customHeight="false" outlineLevel="0" collapsed="false">
      <c r="A1033" s="12" t="n">
        <v>45341</v>
      </c>
      <c r="B1033" s="7" t="n">
        <v>2.95852103713947</v>
      </c>
      <c r="C1033" s="13"/>
    </row>
    <row r="1034" customFormat="false" ht="12.75" hidden="false" customHeight="false" outlineLevel="0" collapsed="false">
      <c r="A1034" s="12" t="n">
        <v>45342</v>
      </c>
      <c r="B1034" s="7" t="n">
        <v>2.93838427597787</v>
      </c>
      <c r="C1034" s="13"/>
    </row>
    <row r="1035" customFormat="false" ht="12.75" hidden="false" customHeight="false" outlineLevel="0" collapsed="false">
      <c r="A1035" s="12" t="n">
        <v>45343</v>
      </c>
      <c r="B1035" s="7" t="n">
        <v>2.91661709814961</v>
      </c>
      <c r="C1035" s="13"/>
    </row>
    <row r="1036" customFormat="false" ht="12.75" hidden="false" customHeight="false" outlineLevel="0" collapsed="false">
      <c r="A1036" s="12" t="n">
        <v>45344</v>
      </c>
      <c r="B1036" s="7" t="n">
        <v>2.89059200365468</v>
      </c>
      <c r="C1036" s="13"/>
    </row>
    <row r="1037" customFormat="false" ht="12.75" hidden="false" customHeight="false" outlineLevel="0" collapsed="false">
      <c r="A1037" s="12" t="n">
        <v>45345</v>
      </c>
      <c r="B1037" s="7" t="n">
        <v>2.89498107582642</v>
      </c>
      <c r="C1037" s="13"/>
    </row>
    <row r="1038" customFormat="false" ht="12.75" hidden="false" customHeight="false" outlineLevel="0" collapsed="false">
      <c r="A1038" s="12" t="n">
        <v>45346</v>
      </c>
      <c r="B1038" s="7" t="n">
        <v>2.85430598133149</v>
      </c>
      <c r="C1038" s="13"/>
    </row>
    <row r="1039" customFormat="false" ht="12.75" hidden="false" customHeight="false" outlineLevel="0" collapsed="false">
      <c r="A1039" s="12" t="n">
        <v>45347</v>
      </c>
      <c r="B1039" s="7" t="n">
        <v>2.81066797016989</v>
      </c>
      <c r="C1039" s="13"/>
    </row>
    <row r="1040" customFormat="false" ht="12.75" hidden="false" customHeight="false" outlineLevel="0" collapsed="false">
      <c r="A1040" s="12" t="n">
        <v>45348</v>
      </c>
      <c r="B1040" s="7" t="n">
        <v>2.78389954234163</v>
      </c>
      <c r="C1040" s="13"/>
    </row>
    <row r="1041" customFormat="false" ht="12.75" hidden="false" customHeight="false" outlineLevel="0" collapsed="false">
      <c r="A1041" s="12" t="n">
        <v>45349</v>
      </c>
      <c r="B1041" s="7" t="n">
        <v>2.78356278118003</v>
      </c>
      <c r="C1041" s="13"/>
    </row>
    <row r="1042" customFormat="false" ht="12.75" hidden="false" customHeight="false" outlineLevel="0" collapsed="false">
      <c r="A1042" s="12" t="n">
        <v>45350</v>
      </c>
      <c r="B1042" s="7" t="n">
        <v>2.79484310335177</v>
      </c>
      <c r="C1042" s="13"/>
    </row>
    <row r="1043" customFormat="false" ht="12.75" hidden="false" customHeight="false" outlineLevel="0" collapsed="false">
      <c r="A1043" s="12" t="n">
        <v>45351</v>
      </c>
      <c r="B1043" s="7" t="n">
        <v>2.78313550885684</v>
      </c>
      <c r="C1043" s="13"/>
    </row>
    <row r="1044" customFormat="false" ht="12.75" hidden="false" customHeight="false" outlineLevel="0" collapsed="false">
      <c r="A1044" s="12" t="n">
        <v>45352</v>
      </c>
      <c r="B1044" s="7" t="n">
        <v>2.75913666436191</v>
      </c>
      <c r="C1044" s="13"/>
    </row>
    <row r="1045" customFormat="false" ht="12.75" hidden="false" customHeight="false" outlineLevel="0" collapsed="false">
      <c r="A1045" s="12" t="n">
        <v>45353</v>
      </c>
      <c r="B1045" s="7" t="n">
        <v>2.75838781986698</v>
      </c>
      <c r="C1045" s="13"/>
    </row>
    <row r="1046" customFormat="false" ht="12.75" hidden="false" customHeight="false" outlineLevel="0" collapsed="false">
      <c r="A1046" s="12" t="n">
        <v>45354</v>
      </c>
      <c r="B1046" s="7" t="n">
        <v>2.77966272537205</v>
      </c>
      <c r="C1046" s="13"/>
    </row>
    <row r="1047" customFormat="false" ht="12.75" hidden="false" customHeight="false" outlineLevel="0" collapsed="false">
      <c r="A1047" s="12" t="n">
        <v>45355</v>
      </c>
      <c r="B1047" s="7" t="n">
        <v>2.76835388087712</v>
      </c>
      <c r="C1047" s="13"/>
    </row>
    <row r="1048" customFormat="false" ht="12.75" hidden="false" customHeight="false" outlineLevel="0" collapsed="false">
      <c r="A1048" s="12" t="n">
        <v>45356</v>
      </c>
      <c r="B1048" s="7" t="n">
        <v>2.74852336971553</v>
      </c>
      <c r="C1048" s="13"/>
    </row>
    <row r="1049" customFormat="false" ht="12.75" hidden="false" customHeight="false" outlineLevel="0" collapsed="false">
      <c r="A1049" s="12" t="n">
        <v>45357</v>
      </c>
      <c r="B1049" s="7" t="n">
        <v>2.74772994188727</v>
      </c>
      <c r="C1049" s="13"/>
    </row>
    <row r="1050" customFormat="false" ht="12.75" hidden="false" customHeight="false" outlineLevel="0" collapsed="false">
      <c r="A1050" s="12" t="n">
        <v>45358</v>
      </c>
      <c r="B1050" s="7" t="n">
        <v>2.72641859739234</v>
      </c>
      <c r="C1050" s="13"/>
    </row>
    <row r="1051" customFormat="false" ht="12.75" hidden="false" customHeight="false" outlineLevel="0" collapsed="false">
      <c r="A1051" s="12" t="n">
        <v>45359</v>
      </c>
      <c r="B1051" s="7" t="n">
        <v>2.70608683623074</v>
      </c>
      <c r="C1051" s="13"/>
    </row>
    <row r="1052" customFormat="false" ht="12.75" hidden="false" customHeight="false" outlineLevel="0" collapsed="false">
      <c r="A1052" s="12" t="n">
        <v>45360</v>
      </c>
      <c r="B1052" s="7" t="n">
        <v>2.73093715840248</v>
      </c>
      <c r="C1052" s="13"/>
    </row>
    <row r="1053" customFormat="false" ht="12.75" hidden="false" customHeight="false" outlineLevel="0" collapsed="false">
      <c r="A1053" s="12" t="n">
        <v>45361</v>
      </c>
      <c r="B1053" s="7" t="n">
        <v>2.76215414724088</v>
      </c>
      <c r="C1053" s="13"/>
    </row>
    <row r="1054" customFormat="false" ht="12.75" hidden="false" customHeight="false" outlineLevel="0" collapsed="false">
      <c r="A1054" s="12" t="n">
        <v>45362</v>
      </c>
      <c r="B1054" s="7" t="n">
        <v>2.77538405274595</v>
      </c>
      <c r="C1054" s="13"/>
    </row>
    <row r="1055" customFormat="false" ht="12.75" hidden="false" customHeight="false" outlineLevel="0" collapsed="false">
      <c r="A1055" s="12" t="n">
        <v>45363</v>
      </c>
      <c r="B1055" s="7" t="n">
        <v>2.78903604158436</v>
      </c>
      <c r="C1055" s="13"/>
    </row>
    <row r="1056" customFormat="false" ht="12.75" hidden="false" customHeight="false" outlineLevel="0" collapsed="false">
      <c r="A1056" s="12" t="n">
        <v>45364</v>
      </c>
      <c r="B1056" s="7" t="n">
        <v>2.78611219708942</v>
      </c>
      <c r="C1056" s="13"/>
    </row>
    <row r="1057" customFormat="false" ht="12.75" hidden="false" customHeight="false" outlineLevel="0" collapsed="false">
      <c r="A1057" s="12" t="n">
        <v>45365</v>
      </c>
      <c r="B1057" s="7" t="n">
        <v>2.81064168592783</v>
      </c>
      <c r="C1057" s="13"/>
    </row>
    <row r="1058" customFormat="false" ht="12.75" hidden="false" customHeight="false" outlineLevel="0" collapsed="false">
      <c r="A1058" s="12" t="n">
        <v>45366</v>
      </c>
      <c r="B1058" s="7" t="n">
        <v>2.82270867476623</v>
      </c>
      <c r="C1058" s="13"/>
    </row>
    <row r="1059" customFormat="false" ht="12.75" hidden="false" customHeight="false" outlineLevel="0" collapsed="false">
      <c r="A1059" s="12" t="n">
        <v>45367</v>
      </c>
      <c r="B1059" s="7" t="n">
        <v>2.82136816360464</v>
      </c>
      <c r="C1059" s="13"/>
    </row>
    <row r="1060" customFormat="false" ht="12.75" hidden="false" customHeight="false" outlineLevel="0" collapsed="false">
      <c r="A1060" s="12" t="n">
        <v>45368</v>
      </c>
      <c r="B1060" s="7" t="n">
        <v>2.79134306910971</v>
      </c>
      <c r="C1060" s="13"/>
    </row>
    <row r="1061" customFormat="false" ht="12.75" hidden="false" customHeight="false" outlineLevel="0" collapsed="false">
      <c r="A1061" s="12" t="n">
        <v>45369</v>
      </c>
      <c r="B1061" s="7" t="n">
        <v>2.79380797461478</v>
      </c>
      <c r="C1061" s="13"/>
    </row>
    <row r="1062" customFormat="false" ht="12.75" hidden="false" customHeight="false" outlineLevel="0" collapsed="false">
      <c r="A1062" s="12" t="n">
        <v>45370</v>
      </c>
      <c r="B1062" s="7" t="n">
        <v>2.78639454678651</v>
      </c>
      <c r="C1062" s="13"/>
    </row>
    <row r="1063" customFormat="false" ht="12.75" hidden="false" customHeight="false" outlineLevel="0" collapsed="false">
      <c r="A1063" s="12" t="n">
        <v>45371</v>
      </c>
      <c r="B1063" s="7" t="n">
        <v>2.77300153562492</v>
      </c>
      <c r="C1063" s="13"/>
    </row>
    <row r="1064" customFormat="false" ht="12.75" hidden="false" customHeight="false" outlineLevel="0" collapsed="false">
      <c r="A1064" s="12" t="n">
        <v>45372</v>
      </c>
      <c r="B1064" s="7" t="n">
        <v>2.75366269112999</v>
      </c>
      <c r="C1064" s="13"/>
    </row>
    <row r="1065" customFormat="false" ht="12.75" hidden="false" customHeight="false" outlineLevel="0" collapsed="false">
      <c r="A1065" s="12" t="n">
        <v>45373</v>
      </c>
      <c r="B1065" s="7" t="n">
        <v>2.72270176330172</v>
      </c>
      <c r="C1065" s="13"/>
    </row>
    <row r="1066" customFormat="false" ht="12.75" hidden="false" customHeight="false" outlineLevel="0" collapsed="false">
      <c r="A1066" s="12" t="n">
        <v>45374</v>
      </c>
      <c r="B1066" s="7" t="n">
        <v>2.73431500214013</v>
      </c>
      <c r="C1066" s="13"/>
    </row>
    <row r="1067" customFormat="false" ht="12.75" hidden="false" customHeight="false" outlineLevel="0" collapsed="false">
      <c r="A1067" s="12" t="n">
        <v>45375</v>
      </c>
      <c r="B1067" s="7" t="n">
        <v>2.7365049076452</v>
      </c>
      <c r="C1067" s="13"/>
    </row>
    <row r="1068" customFormat="false" ht="12.75" hidden="false" customHeight="false" outlineLevel="0" collapsed="false">
      <c r="A1068" s="12" t="n">
        <v>45376</v>
      </c>
      <c r="B1068" s="7" t="n">
        <v>2.7586893964836</v>
      </c>
      <c r="C1068" s="13"/>
    </row>
    <row r="1069" customFormat="false" ht="12.75" hidden="false" customHeight="false" outlineLevel="0" collapsed="false">
      <c r="A1069" s="12" t="n">
        <v>45377</v>
      </c>
      <c r="B1069" s="7" t="n">
        <v>2.76834138532201</v>
      </c>
      <c r="C1069" s="13"/>
    </row>
    <row r="1070" customFormat="false" ht="12.75" hidden="false" customHeight="false" outlineLevel="0" collapsed="false">
      <c r="A1070" s="12" t="n">
        <v>45378</v>
      </c>
      <c r="B1070" s="7" t="n">
        <v>2.74402462416041</v>
      </c>
      <c r="C1070" s="13"/>
    </row>
    <row r="1071" customFormat="false" ht="12.75" hidden="false" customHeight="false" outlineLevel="0" collapsed="false">
      <c r="A1071" s="12" t="n">
        <v>45379</v>
      </c>
      <c r="B1071" s="7" t="n">
        <v>2.71886327966548</v>
      </c>
      <c r="C1071" s="13"/>
    </row>
    <row r="1072" customFormat="false" ht="12.75" hidden="false" customHeight="false" outlineLevel="0" collapsed="false">
      <c r="A1072" s="12" t="n">
        <v>45380</v>
      </c>
      <c r="B1072" s="7" t="n">
        <v>2.71567610183722</v>
      </c>
      <c r="C1072" s="13"/>
    </row>
    <row r="1073" customFormat="false" ht="12.75" hidden="false" customHeight="false" outlineLevel="0" collapsed="false">
      <c r="A1073" s="12" t="n">
        <v>45381</v>
      </c>
      <c r="B1073" s="7" t="n">
        <v>2.71549725734229</v>
      </c>
      <c r="C1073" s="13"/>
    </row>
    <row r="1074" customFormat="false" ht="12.75" hidden="false" customHeight="false" outlineLevel="0" collapsed="false">
      <c r="A1074" s="12" t="n">
        <v>45382</v>
      </c>
      <c r="B1074" s="7" t="n">
        <v>2.69791424618069</v>
      </c>
      <c r="C1074" s="13"/>
    </row>
    <row r="1075" customFormat="false" ht="12.75" hidden="false" customHeight="false" outlineLevel="0" collapsed="false">
      <c r="A1075" s="12" t="n">
        <v>45383</v>
      </c>
      <c r="B1075" s="7" t="n">
        <v>2.67191956835243</v>
      </c>
      <c r="C1075" s="13"/>
    </row>
    <row r="1076" customFormat="false" ht="12.75" hidden="false" customHeight="false" outlineLevel="0" collapsed="false">
      <c r="A1076" s="12" t="n">
        <v>45384</v>
      </c>
      <c r="B1076" s="7" t="n">
        <v>2.65366239052417</v>
      </c>
      <c r="C1076" s="13"/>
    </row>
    <row r="1077" customFormat="false" ht="12.75" hidden="false" customHeight="false" outlineLevel="0" collapsed="false">
      <c r="A1077" s="12" t="n">
        <v>45385</v>
      </c>
      <c r="B1077" s="7" t="n">
        <v>2.63112229602924</v>
      </c>
      <c r="C1077" s="13"/>
    </row>
    <row r="1078" customFormat="false" ht="12.75" hidden="false" customHeight="false" outlineLevel="0" collapsed="false">
      <c r="A1078" s="12" t="n">
        <v>45386</v>
      </c>
      <c r="B1078" s="7" t="n">
        <v>2.62168053486764</v>
      </c>
      <c r="C1078" s="13"/>
    </row>
    <row r="1079" customFormat="false" ht="12.75" hidden="false" customHeight="false" outlineLevel="0" collapsed="false">
      <c r="A1079" s="12" t="n">
        <v>45387</v>
      </c>
      <c r="B1079" s="7" t="n">
        <v>2.61298377370605</v>
      </c>
      <c r="C1079" s="13"/>
    </row>
    <row r="1080" customFormat="false" ht="12.75" hidden="false" customHeight="false" outlineLevel="0" collapsed="false">
      <c r="A1080" s="12" t="n">
        <v>45388</v>
      </c>
      <c r="B1080" s="7" t="n">
        <v>2.59073909587778</v>
      </c>
      <c r="C1080" s="13"/>
    </row>
    <row r="1081" customFormat="false" ht="12.75" hidden="false" customHeight="false" outlineLevel="0" collapsed="false">
      <c r="A1081" s="12" t="n">
        <v>45389</v>
      </c>
      <c r="B1081" s="7" t="n">
        <v>2.57988608471619</v>
      </c>
      <c r="C1081" s="13"/>
    </row>
    <row r="1082" customFormat="false" ht="12.75" hidden="false" customHeight="false" outlineLevel="0" collapsed="false">
      <c r="A1082" s="12" t="n">
        <v>45390</v>
      </c>
      <c r="B1082" s="7" t="n">
        <v>2.57144765688792</v>
      </c>
      <c r="C1082" s="13"/>
    </row>
    <row r="1083" customFormat="false" ht="12.75" hidden="false" customHeight="false" outlineLevel="0" collapsed="false">
      <c r="A1083" s="12" t="n">
        <v>45391</v>
      </c>
      <c r="B1083" s="7" t="n">
        <v>2.58517839572633</v>
      </c>
      <c r="C1083" s="13"/>
    </row>
    <row r="1084" customFormat="false" ht="12.75" hidden="false" customHeight="false" outlineLevel="0" collapsed="false">
      <c r="A1084" s="12" t="n">
        <v>45392</v>
      </c>
      <c r="B1084" s="7" t="n">
        <v>2.6038083012314</v>
      </c>
      <c r="C1084" s="13"/>
    </row>
    <row r="1085" customFormat="false" ht="12.75" hidden="false" customHeight="false" outlineLevel="0" collapsed="false">
      <c r="A1085" s="12" t="n">
        <v>45393</v>
      </c>
      <c r="B1085" s="7" t="n">
        <v>2.59161070673647</v>
      </c>
      <c r="C1085" s="13"/>
    </row>
    <row r="1086" customFormat="false" ht="12.75" hidden="false" customHeight="false" outlineLevel="0" collapsed="false">
      <c r="A1086" s="12" t="n">
        <v>45394</v>
      </c>
      <c r="B1086" s="7" t="n">
        <v>2.56694061224154</v>
      </c>
      <c r="C1086" s="13"/>
    </row>
    <row r="1087" customFormat="false" ht="12.75" hidden="false" customHeight="false" outlineLevel="0" collapsed="false">
      <c r="A1087" s="12" t="n">
        <v>45395</v>
      </c>
      <c r="B1087" s="7" t="n">
        <v>2.57935051774661</v>
      </c>
      <c r="C1087" s="13"/>
    </row>
    <row r="1088" customFormat="false" ht="12.75" hidden="false" customHeight="false" outlineLevel="0" collapsed="false">
      <c r="A1088" s="12" t="n">
        <v>45396</v>
      </c>
      <c r="B1088" s="7" t="n">
        <v>2.62364375658501</v>
      </c>
      <c r="C1088" s="13"/>
    </row>
    <row r="1089" customFormat="false" ht="12.75" hidden="false" customHeight="false" outlineLevel="0" collapsed="false">
      <c r="A1089" s="12" t="n">
        <v>45397</v>
      </c>
      <c r="B1089" s="7" t="n">
        <v>2.64788824542342</v>
      </c>
      <c r="C1089" s="13"/>
    </row>
    <row r="1090" customFormat="false" ht="12.75" hidden="false" customHeight="false" outlineLevel="0" collapsed="false">
      <c r="A1090" s="12" t="n">
        <v>45398</v>
      </c>
      <c r="B1090" s="7" t="n">
        <v>2.62645565092849</v>
      </c>
      <c r="C1090" s="13"/>
    </row>
    <row r="1091" customFormat="false" ht="12.75" hidden="false" customHeight="false" outlineLevel="0" collapsed="false">
      <c r="A1091" s="12" t="n">
        <v>45399</v>
      </c>
      <c r="B1091" s="7" t="n">
        <v>2.59490222310022</v>
      </c>
      <c r="C1091" s="13"/>
    </row>
    <row r="1092" customFormat="false" ht="12.75" hidden="false" customHeight="false" outlineLevel="0" collapsed="false">
      <c r="A1092" s="12" t="n">
        <v>45400</v>
      </c>
      <c r="B1092" s="7" t="n">
        <v>2.59350546193863</v>
      </c>
      <c r="C1092" s="13"/>
    </row>
    <row r="1093" customFormat="false" ht="12.75" hidden="false" customHeight="false" outlineLevel="0" collapsed="false">
      <c r="A1093" s="12" t="n">
        <v>45401</v>
      </c>
      <c r="B1093" s="7" t="n">
        <v>2.58479328411036</v>
      </c>
      <c r="C1093" s="13"/>
    </row>
    <row r="1094" customFormat="false" ht="12.75" hidden="false" customHeight="false" outlineLevel="0" collapsed="false">
      <c r="A1094" s="12" t="n">
        <v>45402</v>
      </c>
      <c r="B1094" s="7" t="n">
        <v>2.5766748562821</v>
      </c>
      <c r="C1094" s="13"/>
    </row>
    <row r="1095" customFormat="false" ht="12.75" hidden="false" customHeight="false" outlineLevel="0" collapsed="false">
      <c r="A1095" s="12" t="n">
        <v>45403</v>
      </c>
      <c r="B1095" s="7" t="n">
        <v>2.56208726178717</v>
      </c>
      <c r="C1095" s="13"/>
    </row>
    <row r="1096" customFormat="false" ht="12.75" hidden="false" customHeight="false" outlineLevel="0" collapsed="false">
      <c r="A1096" s="12" t="n">
        <v>45404</v>
      </c>
      <c r="B1096" s="7" t="n">
        <v>2.56232841729224</v>
      </c>
      <c r="C1096" s="13"/>
    </row>
    <row r="1097" customFormat="false" ht="12.75" hidden="false" customHeight="false" outlineLevel="0" collapsed="false">
      <c r="A1097" s="12" t="n">
        <v>45405</v>
      </c>
      <c r="B1097" s="7" t="n">
        <v>2.55264915613065</v>
      </c>
      <c r="C1097" s="13"/>
    </row>
    <row r="1098" customFormat="false" ht="12.75" hidden="false" customHeight="false" outlineLevel="0" collapsed="false">
      <c r="A1098" s="12" t="n">
        <v>45406</v>
      </c>
      <c r="B1098" s="7" t="n">
        <v>2.52761281163572</v>
      </c>
      <c r="C1098" s="13"/>
    </row>
    <row r="1099" customFormat="false" ht="12.75" hidden="false" customHeight="false" outlineLevel="0" collapsed="false">
      <c r="A1099" s="12" t="n">
        <v>45407</v>
      </c>
      <c r="B1099" s="7" t="n">
        <v>2.52960021714079</v>
      </c>
      <c r="C1099" s="13"/>
    </row>
    <row r="1100" customFormat="false" ht="12.75" hidden="false" customHeight="false" outlineLevel="0" collapsed="false">
      <c r="A1100" s="12" t="n">
        <v>45408</v>
      </c>
      <c r="B1100" s="7" t="n">
        <v>2.53510512264586</v>
      </c>
      <c r="C1100" s="13"/>
    </row>
    <row r="1101" customFormat="false" ht="12.75" hidden="false" customHeight="false" outlineLevel="0" collapsed="false">
      <c r="A1101" s="12" t="n">
        <v>45409</v>
      </c>
      <c r="B1101" s="7" t="n">
        <v>2.5502266948176</v>
      </c>
      <c r="C1101" s="13"/>
    </row>
    <row r="1102" customFormat="false" ht="12.75" hidden="false" customHeight="false" outlineLevel="0" collapsed="false">
      <c r="A1102" s="12" t="n">
        <v>45410</v>
      </c>
      <c r="B1102" s="7" t="n">
        <v>2.557814933656</v>
      </c>
      <c r="C1102" s="13"/>
    </row>
    <row r="1103" customFormat="false" ht="12.75" hidden="false" customHeight="false" outlineLevel="0" collapsed="false">
      <c r="A1103" s="12" t="n">
        <v>45411</v>
      </c>
      <c r="B1103" s="7" t="n">
        <v>2.57115983916107</v>
      </c>
      <c r="C1103" s="13"/>
    </row>
    <row r="1104" customFormat="false" ht="12.75" hidden="false" customHeight="false" outlineLevel="0" collapsed="false">
      <c r="A1104" s="12" t="n">
        <v>45412</v>
      </c>
      <c r="B1104" s="7" t="n">
        <v>2.56171932799947</v>
      </c>
      <c r="C1104" s="13"/>
    </row>
    <row r="1105" customFormat="false" ht="12.75" hidden="false" customHeight="false" outlineLevel="0" collapsed="false">
      <c r="A1105" s="12" t="n">
        <v>45413</v>
      </c>
      <c r="B1105" s="7" t="n">
        <v>2.54974965017121</v>
      </c>
      <c r="C1105" s="13"/>
    </row>
    <row r="1106" customFormat="false" ht="12.75" hidden="false" customHeight="false" outlineLevel="0" collapsed="false">
      <c r="A1106" s="12" t="n">
        <v>45414</v>
      </c>
      <c r="B1106" s="7" t="n">
        <v>2.54209872234295</v>
      </c>
      <c r="C1106" s="13"/>
    </row>
    <row r="1107" customFormat="false" ht="12.75" hidden="false" customHeight="false" outlineLevel="0" collapsed="false">
      <c r="A1107" s="12" t="n">
        <v>45415</v>
      </c>
      <c r="B1107" s="7" t="n">
        <v>2.54155487784802</v>
      </c>
      <c r="C1107" s="13"/>
    </row>
    <row r="1108" customFormat="false" ht="12.75" hidden="false" customHeight="false" outlineLevel="0" collapsed="false">
      <c r="A1108" s="12" t="n">
        <v>45416</v>
      </c>
      <c r="B1108" s="7" t="n">
        <v>2.53717395001976</v>
      </c>
      <c r="C1108" s="13"/>
    </row>
    <row r="1109" customFormat="false" ht="12.75" hidden="false" customHeight="false" outlineLevel="0" collapsed="false">
      <c r="A1109" s="12" t="n">
        <v>45417</v>
      </c>
      <c r="B1109" s="7" t="n">
        <v>2.54329343885816</v>
      </c>
      <c r="C1109" s="13"/>
    </row>
    <row r="1110" customFormat="false" ht="12.75" hidden="false" customHeight="false" outlineLevel="0" collapsed="false">
      <c r="A1110" s="12" t="n">
        <v>45418</v>
      </c>
      <c r="B1110" s="7" t="n">
        <v>2.55112334436323</v>
      </c>
      <c r="C1110" s="13"/>
    </row>
    <row r="1111" customFormat="false" ht="12.75" hidden="false" customHeight="false" outlineLevel="0" collapsed="false">
      <c r="A1111" s="12" t="n">
        <v>45419</v>
      </c>
      <c r="B1111" s="7" t="n">
        <v>2.56789616653497</v>
      </c>
      <c r="C1111" s="13"/>
    </row>
    <row r="1112" customFormat="false" ht="12.75" hidden="false" customHeight="false" outlineLevel="0" collapsed="false">
      <c r="A1112" s="12" t="n">
        <v>45420</v>
      </c>
      <c r="B1112" s="7" t="n">
        <v>2.5742689887067</v>
      </c>
      <c r="C1112" s="13"/>
    </row>
    <row r="1113" customFormat="false" ht="12.75" hidden="false" customHeight="false" outlineLevel="0" collapsed="false">
      <c r="A1113" s="12" t="n">
        <v>45421</v>
      </c>
      <c r="B1113" s="7" t="n">
        <v>2.56789306087844</v>
      </c>
      <c r="C1113" s="13"/>
    </row>
    <row r="1114" customFormat="false" ht="12.75" hidden="false" customHeight="false" outlineLevel="0" collapsed="false">
      <c r="A1114" s="12" t="n">
        <v>45422</v>
      </c>
      <c r="B1114" s="7" t="n">
        <v>2.56402171638351</v>
      </c>
      <c r="C1114" s="13"/>
    </row>
    <row r="1115" customFormat="false" ht="12.75" hidden="false" customHeight="false" outlineLevel="0" collapsed="false">
      <c r="A1115" s="12" t="n">
        <v>45423</v>
      </c>
      <c r="B1115" s="7" t="n">
        <v>2.56029037188858</v>
      </c>
      <c r="C1115" s="13"/>
    </row>
    <row r="1116" customFormat="false" ht="12.75" hidden="false" customHeight="false" outlineLevel="0" collapsed="false">
      <c r="A1116" s="12" t="n">
        <v>45424</v>
      </c>
      <c r="B1116" s="7" t="n">
        <v>2.54705694406032</v>
      </c>
      <c r="C1116" s="13"/>
    </row>
    <row r="1117" customFormat="false" ht="12.75" hidden="false" customHeight="false" outlineLevel="0" collapsed="false">
      <c r="A1117" s="12" t="n">
        <v>45425</v>
      </c>
      <c r="B1117" s="7" t="n">
        <v>2.53094101623206</v>
      </c>
      <c r="C1117" s="13"/>
    </row>
    <row r="1118" customFormat="false" ht="12.75" hidden="false" customHeight="false" outlineLevel="0" collapsed="false">
      <c r="A1118" s="12" t="n">
        <v>45426</v>
      </c>
      <c r="B1118" s="7" t="n">
        <v>2.55738508840379</v>
      </c>
      <c r="C1118" s="13"/>
    </row>
    <row r="1119" customFormat="false" ht="12.75" hidden="false" customHeight="false" outlineLevel="0" collapsed="false">
      <c r="A1119" s="12" t="n">
        <v>45427</v>
      </c>
      <c r="B1119" s="7" t="n">
        <v>2.5830420772422</v>
      </c>
      <c r="C1119" s="13"/>
    </row>
    <row r="1120" customFormat="false" ht="12.75" hidden="false" customHeight="false" outlineLevel="0" collapsed="false">
      <c r="A1120" s="12" t="n">
        <v>45428</v>
      </c>
      <c r="B1120" s="7" t="n">
        <v>2.60974598797138</v>
      </c>
      <c r="C1120" s="13" t="n">
        <v>2.61</v>
      </c>
    </row>
    <row r="1121" customFormat="false" ht="12.75" hidden="false" customHeight="false" outlineLevel="0" collapsed="false">
      <c r="A1121" s="12" t="n">
        <v>45428</v>
      </c>
      <c r="B1121" s="7" t="n">
        <v>2.61064811045624</v>
      </c>
      <c r="C1121" s="13"/>
    </row>
    <row r="1122" customFormat="false" ht="12.75" hidden="false" customHeight="false" outlineLevel="0" collapsed="false">
      <c r="A1122" s="12" t="n">
        <v>45429</v>
      </c>
      <c r="B1122" s="7" t="n">
        <v>2.60197125017814</v>
      </c>
      <c r="C1122" s="13"/>
    </row>
    <row r="1123" customFormat="false" ht="12.75" hidden="false" customHeight="false" outlineLevel="0" collapsed="false">
      <c r="A1123" s="12" t="n">
        <v>45430</v>
      </c>
      <c r="B1123" s="7" t="n">
        <v>2.58749279446345</v>
      </c>
      <c r="C1123" s="13"/>
    </row>
    <row r="1124" customFormat="false" ht="12.75" hidden="false" customHeight="false" outlineLevel="0" collapsed="false">
      <c r="A1124" s="12" t="n">
        <v>45431</v>
      </c>
      <c r="B1124" s="7" t="n">
        <v>2.59628725541542</v>
      </c>
      <c r="C1124" s="13"/>
    </row>
    <row r="1125" customFormat="false" ht="12.75" hidden="false" customHeight="false" outlineLevel="0" collapsed="false">
      <c r="A1125" s="12" t="n">
        <v>45432</v>
      </c>
      <c r="B1125" s="7" t="n">
        <v>2.60372588303406</v>
      </c>
      <c r="C1125" s="13"/>
    </row>
    <row r="1126" customFormat="false" ht="12.75" hidden="false" customHeight="false" outlineLevel="0" collapsed="false">
      <c r="A1126" s="12" t="n">
        <v>45433</v>
      </c>
      <c r="B1126" s="7" t="n">
        <v>2.59079742731937</v>
      </c>
      <c r="C1126" s="13"/>
    </row>
    <row r="1127" customFormat="false" ht="12.75" hidden="false" customHeight="false" outlineLevel="0" collapsed="false">
      <c r="A1127" s="12" t="n">
        <v>45434</v>
      </c>
      <c r="B1127" s="7" t="n">
        <v>2.57459022160467</v>
      </c>
      <c r="C1127" s="13"/>
    </row>
    <row r="1128" customFormat="false" ht="12.75" hidden="false" customHeight="false" outlineLevel="0" collapsed="false">
      <c r="A1128" s="12" t="n">
        <v>45435</v>
      </c>
      <c r="B1128" s="7" t="n">
        <v>2.54511801588998</v>
      </c>
      <c r="C1128" s="13"/>
    </row>
    <row r="1129" customFormat="false" ht="12.75" hidden="false" customHeight="false" outlineLevel="0" collapsed="false">
      <c r="A1129" s="12" t="n">
        <v>45436</v>
      </c>
      <c r="B1129" s="7" t="n">
        <v>2.51941664350862</v>
      </c>
      <c r="C1129" s="13"/>
    </row>
    <row r="1130" customFormat="false" ht="12.75" hidden="false" customHeight="false" outlineLevel="0" collapsed="false">
      <c r="A1130" s="12" t="n">
        <v>45437</v>
      </c>
      <c r="B1130" s="7" t="n">
        <v>2.4969873544606</v>
      </c>
      <c r="C1130" s="13"/>
    </row>
    <row r="1131" customFormat="false" ht="12.75" hidden="false" customHeight="false" outlineLevel="0" collapsed="false">
      <c r="A1131" s="12" t="n">
        <v>45438</v>
      </c>
      <c r="B1131" s="7" t="n">
        <v>2.47597098207924</v>
      </c>
      <c r="C1131" s="13"/>
    </row>
    <row r="1132" customFormat="false" ht="12.75" hidden="false" customHeight="false" outlineLevel="0" collapsed="false">
      <c r="A1132" s="12" t="n">
        <v>45439</v>
      </c>
      <c r="B1132" s="7" t="n">
        <v>2.44627169303121</v>
      </c>
      <c r="C1132" s="13"/>
    </row>
    <row r="1133" customFormat="false" ht="12.75" hidden="false" customHeight="false" outlineLevel="0" collapsed="false">
      <c r="A1133" s="12" t="n">
        <v>45440</v>
      </c>
      <c r="B1133" s="7" t="n">
        <v>2.42944907064985</v>
      </c>
      <c r="C1133" s="13"/>
    </row>
    <row r="1134" customFormat="false" ht="12.75" hidden="false" customHeight="false" outlineLevel="0" collapsed="false">
      <c r="A1134" s="12" t="n">
        <v>45441</v>
      </c>
      <c r="B1134" s="7" t="n">
        <v>2.41300019826849</v>
      </c>
      <c r="C1134" s="13"/>
    </row>
    <row r="1135" customFormat="false" ht="12.75" hidden="false" customHeight="false" outlineLevel="0" collapsed="false">
      <c r="A1135" s="12" t="n">
        <v>45442</v>
      </c>
      <c r="B1135" s="7" t="n">
        <v>2.41213465922047</v>
      </c>
      <c r="C1135" s="13"/>
    </row>
    <row r="1136" customFormat="false" ht="12.75" hidden="false" customHeight="false" outlineLevel="0" collapsed="false">
      <c r="A1136" s="12" t="n">
        <v>45443</v>
      </c>
      <c r="B1136" s="7" t="n">
        <v>2.43151287017244</v>
      </c>
      <c r="C1136" s="13"/>
    </row>
    <row r="1137" customFormat="false" ht="12.75" hidden="false" customHeight="false" outlineLevel="0" collapsed="false">
      <c r="A1137" s="12" t="n">
        <v>45444</v>
      </c>
      <c r="B1137" s="7" t="n">
        <v>2.43814399779108</v>
      </c>
      <c r="C1137" s="13"/>
    </row>
    <row r="1138" customFormat="false" ht="12.75" hidden="false" customHeight="false" outlineLevel="0" collapsed="false">
      <c r="A1138" s="12" t="n">
        <v>45445</v>
      </c>
      <c r="B1138" s="7" t="n">
        <v>2.44216470874305</v>
      </c>
      <c r="C1138" s="13"/>
    </row>
    <row r="1139" customFormat="false" ht="12.75" hidden="false" customHeight="false" outlineLevel="0" collapsed="false">
      <c r="A1139" s="12" t="n">
        <v>45446</v>
      </c>
      <c r="B1139" s="7" t="n">
        <v>2.45956041969503</v>
      </c>
      <c r="C1139" s="13"/>
    </row>
    <row r="1140" customFormat="false" ht="12.75" hidden="false" customHeight="false" outlineLevel="0" collapsed="false">
      <c r="A1140" s="12" t="n">
        <v>45447</v>
      </c>
      <c r="B1140" s="7" t="n">
        <v>2.47292321398033</v>
      </c>
      <c r="C1140" s="13"/>
    </row>
    <row r="1141" customFormat="false" ht="12.75" hidden="false" customHeight="false" outlineLevel="0" collapsed="false">
      <c r="A1141" s="12" t="n">
        <v>45448</v>
      </c>
      <c r="B1141" s="7" t="n">
        <v>2.48701559159897</v>
      </c>
      <c r="C1141" s="13"/>
    </row>
    <row r="1142" customFormat="false" ht="12.75" hidden="false" customHeight="false" outlineLevel="0" collapsed="false">
      <c r="A1142" s="12" t="n">
        <v>45449</v>
      </c>
      <c r="B1142" s="7" t="n">
        <v>2.49674296921762</v>
      </c>
      <c r="C1142" s="13"/>
    </row>
    <row r="1143" customFormat="false" ht="12.75" hidden="false" customHeight="false" outlineLevel="0" collapsed="false">
      <c r="A1143" s="12" t="n">
        <v>45450</v>
      </c>
      <c r="B1143" s="7" t="n">
        <v>2.48564993016959</v>
      </c>
      <c r="C1143" s="13"/>
    </row>
    <row r="1144" customFormat="false" ht="12.75" hidden="false" customHeight="false" outlineLevel="0" collapsed="false">
      <c r="A1144" s="12" t="n">
        <v>45451</v>
      </c>
      <c r="B1144" s="7" t="n">
        <v>2.4631852244549</v>
      </c>
      <c r="C1144" s="13"/>
    </row>
    <row r="1145" customFormat="false" ht="12.75" hidden="false" customHeight="false" outlineLevel="0" collapsed="false">
      <c r="A1145" s="12" t="n">
        <v>45452</v>
      </c>
      <c r="B1145" s="7" t="n">
        <v>2.47615885207354</v>
      </c>
      <c r="C1145" s="13"/>
    </row>
    <row r="1146" customFormat="false" ht="12.75" hidden="false" customHeight="false" outlineLevel="0" collapsed="false">
      <c r="A1146" s="12" t="n">
        <v>45453</v>
      </c>
      <c r="B1146" s="7" t="n">
        <v>2.46547747969218</v>
      </c>
      <c r="C1146" s="13"/>
    </row>
    <row r="1147" customFormat="false" ht="12.75" hidden="false" customHeight="false" outlineLevel="0" collapsed="false">
      <c r="A1147" s="12" t="n">
        <v>45454</v>
      </c>
      <c r="B1147" s="7" t="n">
        <v>2.47048860731082</v>
      </c>
      <c r="C1147" s="13"/>
    </row>
    <row r="1148" customFormat="false" ht="12.75" hidden="false" customHeight="false" outlineLevel="0" collapsed="false">
      <c r="A1148" s="12" t="n">
        <v>45455</v>
      </c>
      <c r="B1148" s="7" t="n">
        <v>2.46810931826279</v>
      </c>
      <c r="C1148" s="13"/>
    </row>
    <row r="1149" customFormat="false" ht="12.75" hidden="false" customHeight="false" outlineLevel="0" collapsed="false">
      <c r="A1149" s="12" t="n">
        <v>45456</v>
      </c>
      <c r="B1149" s="7" t="n">
        <v>2.46814252921477</v>
      </c>
      <c r="C1149" s="13"/>
    </row>
    <row r="1150" customFormat="false" ht="12.75" hidden="false" customHeight="false" outlineLevel="0" collapsed="false">
      <c r="A1150" s="12" t="n">
        <v>45457</v>
      </c>
      <c r="B1150" s="7" t="n">
        <v>2.47988782350007</v>
      </c>
      <c r="C1150" s="13"/>
    </row>
    <row r="1151" customFormat="false" ht="12.75" hidden="false" customHeight="false" outlineLevel="0" collapsed="false">
      <c r="A1151" s="12" t="n">
        <v>45458</v>
      </c>
      <c r="B1151" s="7" t="n">
        <v>2.49758061778538</v>
      </c>
      <c r="C1151" s="13"/>
    </row>
    <row r="1152" customFormat="false" ht="12.75" hidden="false" customHeight="false" outlineLevel="0" collapsed="false">
      <c r="A1152" s="12" t="n">
        <v>45459</v>
      </c>
      <c r="B1152" s="7" t="n">
        <v>2.50180591207069</v>
      </c>
      <c r="C1152" s="13"/>
    </row>
    <row r="1153" customFormat="false" ht="12.75" hidden="false" customHeight="false" outlineLevel="0" collapsed="false">
      <c r="A1153" s="12" t="n">
        <v>45460</v>
      </c>
      <c r="B1153" s="7" t="n">
        <v>2.48956245635599</v>
      </c>
      <c r="C1153" s="13"/>
    </row>
    <row r="1154" customFormat="false" ht="12.75" hidden="false" customHeight="false" outlineLevel="0" collapsed="false">
      <c r="A1154" s="12" t="n">
        <v>45461</v>
      </c>
      <c r="B1154" s="7" t="n">
        <v>2.49161441730797</v>
      </c>
      <c r="C1154" s="13"/>
    </row>
    <row r="1155" customFormat="false" ht="12.75" hidden="false" customHeight="false" outlineLevel="0" collapsed="false">
      <c r="A1155" s="12" t="n">
        <v>45462</v>
      </c>
      <c r="B1155" s="7" t="n">
        <v>2.49544179492661</v>
      </c>
      <c r="C1155" s="13"/>
    </row>
    <row r="1156" customFormat="false" ht="12.75" hidden="false" customHeight="false" outlineLevel="0" collapsed="false">
      <c r="A1156" s="12" t="n">
        <v>45463</v>
      </c>
      <c r="B1156" s="7" t="n">
        <v>2.48918958921191</v>
      </c>
      <c r="C1156" s="13"/>
    </row>
    <row r="1157" customFormat="false" ht="12.75" hidden="false" customHeight="false" outlineLevel="0" collapsed="false">
      <c r="A1157" s="12" t="n">
        <v>45464</v>
      </c>
      <c r="B1157" s="7" t="n">
        <v>2.49102238349722</v>
      </c>
      <c r="C1157" s="13"/>
    </row>
    <row r="1158" customFormat="false" ht="12.75" hidden="false" customHeight="false" outlineLevel="0" collapsed="false">
      <c r="A1158" s="12" t="n">
        <v>45465</v>
      </c>
      <c r="B1158" s="7" t="n">
        <v>2.5032818444492</v>
      </c>
      <c r="C1158" s="13"/>
    </row>
    <row r="1159" customFormat="false" ht="12.75" hidden="false" customHeight="false" outlineLevel="0" collapsed="false">
      <c r="A1159" s="12" t="n">
        <v>45466</v>
      </c>
      <c r="B1159" s="7" t="n">
        <v>2.4914021387345</v>
      </c>
      <c r="C1159" s="13"/>
    </row>
    <row r="1160" customFormat="false" ht="12.75" hidden="false" customHeight="false" outlineLevel="0" collapsed="false">
      <c r="A1160" s="12" t="n">
        <v>45467</v>
      </c>
      <c r="B1160" s="7" t="n">
        <v>2.49610451635314</v>
      </c>
      <c r="C1160" s="13"/>
    </row>
    <row r="1161" customFormat="false" ht="12.75" hidden="false" customHeight="false" outlineLevel="0" collapsed="false">
      <c r="A1161" s="12" t="n">
        <v>45468</v>
      </c>
      <c r="B1161" s="7" t="n">
        <v>2.49433981063845</v>
      </c>
      <c r="C1161" s="13"/>
    </row>
    <row r="1162" customFormat="false" ht="12.75" hidden="false" customHeight="false" outlineLevel="0" collapsed="false">
      <c r="A1162" s="12" t="n">
        <v>45469</v>
      </c>
      <c r="B1162" s="7" t="n">
        <v>2.48977177159042</v>
      </c>
      <c r="C1162" s="13"/>
    </row>
    <row r="1163" customFormat="false" ht="12.75" hidden="false" customHeight="false" outlineLevel="0" collapsed="false">
      <c r="A1163" s="12" t="n">
        <v>45470</v>
      </c>
      <c r="B1163" s="7" t="n">
        <v>2.49968331587573</v>
      </c>
      <c r="C1163" s="13"/>
    </row>
    <row r="1164" customFormat="false" ht="12.75" hidden="false" customHeight="false" outlineLevel="0" collapsed="false">
      <c r="A1164" s="12" t="n">
        <v>45471</v>
      </c>
      <c r="B1164" s="7" t="n">
        <v>2.53821069349437</v>
      </c>
      <c r="C1164" s="13"/>
    </row>
    <row r="1165" customFormat="false" ht="12.75" hidden="false" customHeight="false" outlineLevel="0" collapsed="false">
      <c r="A1165" s="12" t="n">
        <v>45472</v>
      </c>
      <c r="B1165" s="7" t="n">
        <v>2.54129765444635</v>
      </c>
      <c r="C1165" s="13"/>
    </row>
    <row r="1166" customFormat="false" ht="12.75" hidden="false" customHeight="false" outlineLevel="0" collapsed="false">
      <c r="A1166" s="12" t="n">
        <v>45473</v>
      </c>
      <c r="B1166" s="7" t="n">
        <v>2.52743628206499</v>
      </c>
      <c r="C1166" s="13"/>
    </row>
    <row r="1167" customFormat="false" ht="12.75" hidden="false" customHeight="false" outlineLevel="0" collapsed="false">
      <c r="A1167" s="12" t="n">
        <v>45474</v>
      </c>
      <c r="B1167" s="7" t="n">
        <v>2.54143782635029</v>
      </c>
      <c r="C1167" s="13"/>
    </row>
    <row r="1168" customFormat="false" ht="12.75" hidden="false" customHeight="false" outlineLevel="0" collapsed="false">
      <c r="A1168" s="12" t="n">
        <v>45475</v>
      </c>
      <c r="B1168" s="7" t="n">
        <v>2.56211353730227</v>
      </c>
      <c r="C1168" s="13"/>
    </row>
    <row r="1169" customFormat="false" ht="12.75" hidden="false" customHeight="false" outlineLevel="0" collapsed="false">
      <c r="A1169" s="12" t="n">
        <v>45476</v>
      </c>
      <c r="B1169" s="7" t="n">
        <v>2.55531424825424</v>
      </c>
      <c r="C1169" s="13"/>
    </row>
    <row r="1170" customFormat="false" ht="12.75" hidden="false" customHeight="false" outlineLevel="0" collapsed="false">
      <c r="A1170" s="12" t="n">
        <v>45477</v>
      </c>
      <c r="B1170" s="7" t="n">
        <v>2.57519204253955</v>
      </c>
      <c r="C1170" s="13"/>
    </row>
    <row r="1171" customFormat="false" ht="12.75" hidden="false" customHeight="false" outlineLevel="0" collapsed="false">
      <c r="A1171" s="12" t="n">
        <v>45478</v>
      </c>
      <c r="B1171" s="7" t="n">
        <v>2.56833525349152</v>
      </c>
      <c r="C1171" s="13"/>
    </row>
    <row r="1172" customFormat="false" ht="12.75" hidden="false" customHeight="false" outlineLevel="0" collapsed="false">
      <c r="A1172" s="12" t="n">
        <v>45479</v>
      </c>
      <c r="B1172" s="7" t="n">
        <v>2.56234221444349</v>
      </c>
      <c r="C1172" s="13"/>
    </row>
    <row r="1173" customFormat="false" ht="12.75" hidden="false" customHeight="false" outlineLevel="0" collapsed="false">
      <c r="A1173" s="12" t="n">
        <v>45480</v>
      </c>
      <c r="B1173" s="7" t="n">
        <v>2.55534959206213</v>
      </c>
      <c r="C1173" s="13"/>
    </row>
    <row r="1174" customFormat="false" ht="12.75" hidden="false" customHeight="false" outlineLevel="0" collapsed="false">
      <c r="A1174" s="12" t="n">
        <v>45481</v>
      </c>
      <c r="B1174" s="7" t="n">
        <v>2.58714363634744</v>
      </c>
      <c r="C1174" s="13"/>
    </row>
    <row r="1175" customFormat="false" ht="12.75" hidden="false" customHeight="false" outlineLevel="0" collapsed="false">
      <c r="A1175" s="12" t="n">
        <v>45482</v>
      </c>
      <c r="B1175" s="7" t="n">
        <v>2.60637268063275</v>
      </c>
      <c r="C1175" s="13"/>
    </row>
    <row r="1176" customFormat="false" ht="12.75" hidden="false" customHeight="false" outlineLevel="0" collapsed="false">
      <c r="A1176" s="12" t="n">
        <v>45483</v>
      </c>
      <c r="B1176" s="7" t="n">
        <v>2.61368797491806</v>
      </c>
      <c r="C1176" s="13"/>
    </row>
    <row r="1177" customFormat="false" ht="12.75" hidden="false" customHeight="false" outlineLevel="0" collapsed="false">
      <c r="A1177" s="12" t="n">
        <v>45484</v>
      </c>
      <c r="B1177" s="7" t="n">
        <v>2.6308103525367</v>
      </c>
      <c r="C1177" s="13"/>
    </row>
    <row r="1178" customFormat="false" ht="12.75" hidden="false" customHeight="false" outlineLevel="0" collapsed="false">
      <c r="A1178" s="12" t="n">
        <v>45485</v>
      </c>
      <c r="B1178" s="7" t="n">
        <v>2.61342773015534</v>
      </c>
      <c r="C1178" s="13"/>
    </row>
    <row r="1179" customFormat="false" ht="12.75" hidden="false" customHeight="false" outlineLevel="0" collapsed="false">
      <c r="A1179" s="12" t="n">
        <v>45486</v>
      </c>
      <c r="B1179" s="7" t="n">
        <v>2.63026427444065</v>
      </c>
      <c r="C1179" s="13"/>
    </row>
    <row r="1180" customFormat="false" ht="12.75" hidden="false" customHeight="false" outlineLevel="0" collapsed="false">
      <c r="A1180" s="12" t="n">
        <v>45487</v>
      </c>
      <c r="B1180" s="7" t="n">
        <v>2.62320165205929</v>
      </c>
      <c r="C1180" s="13"/>
    </row>
    <row r="1181" customFormat="false" ht="12.75" hidden="false" customHeight="false" outlineLevel="0" collapsed="false">
      <c r="A1181" s="12" t="n">
        <v>45488</v>
      </c>
      <c r="B1181" s="7" t="n">
        <v>2.62299652967793</v>
      </c>
      <c r="C1181" s="13"/>
    </row>
    <row r="1182" customFormat="false" ht="12.75" hidden="false" customHeight="false" outlineLevel="0" collapsed="false">
      <c r="A1182" s="12" t="n">
        <v>45489</v>
      </c>
      <c r="B1182" s="7" t="n">
        <v>2.60473765729657</v>
      </c>
      <c r="C1182" s="13"/>
    </row>
    <row r="1183" customFormat="false" ht="12.75" hidden="false" customHeight="false" outlineLevel="0" collapsed="false">
      <c r="A1183" s="12" t="n">
        <v>45490</v>
      </c>
      <c r="B1183" s="7" t="n">
        <v>2.59131836824854</v>
      </c>
      <c r="C1183" s="13"/>
    </row>
    <row r="1184" customFormat="false" ht="12.75" hidden="false" customHeight="false" outlineLevel="0" collapsed="false">
      <c r="A1184" s="12" t="n">
        <v>45491</v>
      </c>
      <c r="B1184" s="7" t="n">
        <v>2.59746907920051</v>
      </c>
      <c r="C1184" s="13"/>
    </row>
    <row r="1185" customFormat="false" ht="12.75" hidden="false" customHeight="false" outlineLevel="0" collapsed="false">
      <c r="A1185" s="12" t="n">
        <v>45492</v>
      </c>
      <c r="B1185" s="7" t="n">
        <v>2.61642562348582</v>
      </c>
      <c r="C1185" s="13"/>
    </row>
    <row r="1186" customFormat="false" ht="12.75" hidden="false" customHeight="false" outlineLevel="0" collapsed="false">
      <c r="A1186" s="12" t="n">
        <v>45493</v>
      </c>
      <c r="B1186" s="7" t="n">
        <v>2.6334025844378</v>
      </c>
      <c r="C1186" s="13"/>
    </row>
    <row r="1187" customFormat="false" ht="12.75" hidden="false" customHeight="false" outlineLevel="0" collapsed="false">
      <c r="A1187" s="12" t="n">
        <v>45494</v>
      </c>
      <c r="B1187" s="7" t="n">
        <v>2.62569121205644</v>
      </c>
      <c r="C1187" s="13"/>
    </row>
    <row r="1188" customFormat="false" ht="12.75" hidden="false" customHeight="false" outlineLevel="0" collapsed="false">
      <c r="A1188" s="12" t="n">
        <v>45495</v>
      </c>
      <c r="B1188" s="7" t="n">
        <v>2.63332233967508</v>
      </c>
      <c r="C1188" s="13"/>
    </row>
    <row r="1189" customFormat="false" ht="12.75" hidden="false" customHeight="false" outlineLevel="0" collapsed="false">
      <c r="A1189" s="12" t="n">
        <v>45496</v>
      </c>
      <c r="B1189" s="7" t="n">
        <v>2.65406888396038</v>
      </c>
      <c r="C1189" s="13"/>
    </row>
    <row r="1190" customFormat="false" ht="12.75" hidden="false" customHeight="false" outlineLevel="0" collapsed="false">
      <c r="A1190" s="12" t="n">
        <v>45497</v>
      </c>
      <c r="B1190" s="7" t="n">
        <v>2.62175917824569</v>
      </c>
      <c r="C1190" s="13"/>
    </row>
    <row r="1191" customFormat="false" ht="12.75" hidden="false" customHeight="false" outlineLevel="0" collapsed="false">
      <c r="A1191" s="12" t="n">
        <v>45498</v>
      </c>
      <c r="B1191" s="7" t="n">
        <v>2.611805722531</v>
      </c>
      <c r="C1191" s="13"/>
    </row>
    <row r="1192" customFormat="false" ht="12.75" hidden="false" customHeight="false" outlineLevel="0" collapsed="false">
      <c r="A1192" s="12" t="n">
        <v>45499</v>
      </c>
      <c r="B1192" s="7" t="n">
        <v>2.66540393348297</v>
      </c>
      <c r="C1192" s="13"/>
    </row>
    <row r="1193" customFormat="false" ht="12.75" hidden="false" customHeight="false" outlineLevel="0" collapsed="false">
      <c r="A1193" s="12" t="n">
        <v>45500</v>
      </c>
      <c r="B1193" s="7" t="n">
        <v>2.69305297776828</v>
      </c>
      <c r="C1193" s="13"/>
    </row>
    <row r="1194" customFormat="false" ht="12.75" hidden="false" customHeight="false" outlineLevel="0" collapsed="false">
      <c r="A1194" s="12" t="n">
        <v>45501</v>
      </c>
      <c r="B1194" s="7" t="n">
        <v>2.68849743872025</v>
      </c>
      <c r="C1194" s="13"/>
    </row>
    <row r="1195" customFormat="false" ht="12.75" hidden="false" customHeight="false" outlineLevel="0" collapsed="false">
      <c r="A1195" s="12" t="n">
        <v>45502</v>
      </c>
      <c r="B1195" s="7" t="n">
        <v>2.69623106633889</v>
      </c>
      <c r="C1195" s="13"/>
    </row>
    <row r="1196" customFormat="false" ht="12.75" hidden="false" customHeight="false" outlineLevel="0" collapsed="false">
      <c r="A1196" s="12" t="n">
        <v>45503</v>
      </c>
      <c r="B1196" s="7" t="n">
        <v>2.7177288606242</v>
      </c>
      <c r="C1196" s="13"/>
    </row>
    <row r="1197" customFormat="false" ht="12.75" hidden="false" customHeight="false" outlineLevel="0" collapsed="false">
      <c r="A1197" s="12" t="n">
        <v>45504</v>
      </c>
      <c r="B1197" s="7" t="n">
        <v>2.71202207157617</v>
      </c>
      <c r="C1197" s="13"/>
    </row>
    <row r="1198" customFormat="false" ht="12.75" hidden="false" customHeight="false" outlineLevel="0" collapsed="false">
      <c r="A1198" s="12" t="n">
        <v>45505</v>
      </c>
      <c r="B1198" s="7" t="n">
        <v>2.68670861586148</v>
      </c>
      <c r="C1198" s="13"/>
    </row>
    <row r="1199" customFormat="false" ht="12.75" hidden="false" customHeight="false" outlineLevel="0" collapsed="false">
      <c r="A1199" s="12" t="n">
        <v>45506</v>
      </c>
      <c r="B1199" s="7" t="n">
        <v>2.67006599348012</v>
      </c>
      <c r="C1199" s="13"/>
    </row>
    <row r="1200" customFormat="false" ht="12.75" hidden="false" customHeight="false" outlineLevel="0" collapsed="false">
      <c r="A1200" s="12" t="n">
        <v>45507</v>
      </c>
      <c r="B1200" s="7" t="n">
        <v>2.67432712109876</v>
      </c>
      <c r="C1200" s="13"/>
    </row>
    <row r="1201" customFormat="false" ht="12.75" hidden="false" customHeight="false" outlineLevel="0" collapsed="false">
      <c r="A1201" s="12" t="n">
        <v>45508</v>
      </c>
      <c r="B1201" s="7" t="n">
        <v>2.69536658205074</v>
      </c>
      <c r="C1201" s="13"/>
    </row>
    <row r="1202" customFormat="false" ht="12.75" hidden="false" customHeight="false" outlineLevel="0" collapsed="false">
      <c r="A1202" s="12" t="n">
        <v>45509</v>
      </c>
      <c r="B1202" s="7" t="n">
        <v>2.69761562633604</v>
      </c>
      <c r="C1202" s="13"/>
    </row>
    <row r="1203" customFormat="false" ht="12.75" hidden="false" customHeight="false" outlineLevel="0" collapsed="false">
      <c r="A1203" s="12" t="n">
        <v>45510</v>
      </c>
      <c r="B1203" s="7" t="n">
        <v>2.69954133728802</v>
      </c>
      <c r="C1203" s="13"/>
    </row>
    <row r="1204" customFormat="false" ht="12.75" hidden="false" customHeight="false" outlineLevel="0" collapsed="false">
      <c r="A1204" s="12" t="n">
        <v>45511</v>
      </c>
      <c r="B1204" s="7" t="n">
        <v>2.69810454823999</v>
      </c>
      <c r="C1204" s="13"/>
    </row>
    <row r="1205" customFormat="false" ht="12.75" hidden="false" customHeight="false" outlineLevel="0" collapsed="false">
      <c r="A1205" s="12" t="n">
        <v>45512</v>
      </c>
      <c r="B1205" s="7" t="n">
        <v>2.7216985925253</v>
      </c>
      <c r="C1205" s="13"/>
    </row>
    <row r="1206" customFormat="false" ht="12.75" hidden="false" customHeight="false" outlineLevel="0" collapsed="false">
      <c r="A1206" s="12" t="n">
        <v>45513</v>
      </c>
      <c r="B1206" s="7" t="n">
        <v>2.72706430347727</v>
      </c>
      <c r="C1206" s="13"/>
    </row>
    <row r="1207" customFormat="false" ht="12.75" hidden="false" customHeight="false" outlineLevel="0" collapsed="false">
      <c r="A1207" s="12" t="n">
        <v>45514</v>
      </c>
      <c r="B1207" s="7" t="n">
        <v>2.70968126442924</v>
      </c>
      <c r="C1207" s="13"/>
    </row>
    <row r="1208" customFormat="false" ht="12.75" hidden="false" customHeight="false" outlineLevel="0" collapsed="false">
      <c r="A1208" s="12" t="n">
        <v>45515</v>
      </c>
      <c r="B1208" s="7" t="n">
        <v>2.69591947538122</v>
      </c>
      <c r="C1208" s="13"/>
    </row>
    <row r="1209" customFormat="false" ht="12.75" hidden="false" customHeight="false" outlineLevel="0" collapsed="false">
      <c r="A1209" s="12" t="n">
        <v>45516</v>
      </c>
      <c r="B1209" s="7" t="n">
        <v>2.70174060299986</v>
      </c>
      <c r="C1209" s="13"/>
    </row>
    <row r="1210" customFormat="false" ht="12.75" hidden="false" customHeight="false" outlineLevel="0" collapsed="false">
      <c r="A1210" s="12" t="n">
        <v>45517</v>
      </c>
      <c r="B1210" s="7" t="n">
        <v>2.69653506395183</v>
      </c>
      <c r="C1210" s="13"/>
    </row>
    <row r="1211" customFormat="false" ht="12.75" hidden="false" customHeight="false" outlineLevel="0" collapsed="false">
      <c r="A1211" s="12" t="n">
        <v>45518</v>
      </c>
      <c r="B1211" s="7" t="n">
        <v>2.67468827490381</v>
      </c>
      <c r="C1211" s="13"/>
    </row>
    <row r="1212" customFormat="false" ht="12.75" hidden="false" customHeight="false" outlineLevel="0" collapsed="false">
      <c r="A1212" s="12" t="n">
        <v>45519</v>
      </c>
      <c r="B1212" s="7" t="n">
        <v>2.65230231918911</v>
      </c>
      <c r="C1212" s="13"/>
    </row>
    <row r="1213" customFormat="false" ht="12.75" hidden="false" customHeight="false" outlineLevel="0" collapsed="false">
      <c r="A1213" s="12" t="n">
        <v>45520</v>
      </c>
      <c r="B1213" s="7" t="n">
        <v>2.62995053014109</v>
      </c>
      <c r="C1213" s="13"/>
    </row>
    <row r="1214" customFormat="false" ht="12.75" hidden="false" customHeight="false" outlineLevel="0" collapsed="false">
      <c r="A1214" s="12" t="n">
        <v>45521</v>
      </c>
      <c r="B1214" s="7" t="n">
        <v>2.62720832442639</v>
      </c>
      <c r="C1214" s="13"/>
    </row>
    <row r="1215" customFormat="false" ht="12.75" hidden="false" customHeight="false" outlineLevel="0" collapsed="false">
      <c r="A1215" s="12" t="n">
        <v>45522</v>
      </c>
      <c r="B1215" s="7" t="n">
        <v>2.64294945204503</v>
      </c>
      <c r="C1215" s="13"/>
    </row>
    <row r="1216" customFormat="false" ht="12.75" hidden="false" customHeight="false" outlineLevel="0" collapsed="false">
      <c r="A1216" s="12" t="n">
        <v>45523</v>
      </c>
      <c r="B1216" s="7" t="n">
        <v>2.65270391299701</v>
      </c>
      <c r="C1216" s="13"/>
    </row>
    <row r="1217" customFormat="false" ht="12.75" hidden="false" customHeight="false" outlineLevel="0" collapsed="false">
      <c r="A1217" s="12" t="n">
        <v>45524</v>
      </c>
      <c r="B1217" s="7" t="n">
        <v>2.65518629061565</v>
      </c>
      <c r="C1217" s="13"/>
    </row>
    <row r="1218" customFormat="false" ht="12.75" hidden="false" customHeight="false" outlineLevel="0" collapsed="false">
      <c r="A1218" s="12" t="n">
        <v>45525</v>
      </c>
      <c r="B1218" s="7" t="n">
        <v>2.65611033490096</v>
      </c>
      <c r="C1218" s="13"/>
    </row>
    <row r="1219" customFormat="false" ht="12.75" hidden="false" customHeight="false" outlineLevel="0" collapsed="false">
      <c r="A1219" s="12" t="n">
        <v>45526</v>
      </c>
      <c r="B1219" s="7" t="n">
        <v>2.69319062918626</v>
      </c>
      <c r="C1219" s="13"/>
    </row>
    <row r="1220" customFormat="false" ht="12.75" hidden="false" customHeight="false" outlineLevel="0" collapsed="false">
      <c r="A1220" s="12" t="n">
        <v>45527</v>
      </c>
      <c r="B1220" s="7" t="n">
        <v>2.73609384013824</v>
      </c>
      <c r="C1220" s="13"/>
    </row>
    <row r="1221" customFormat="false" ht="12.75" hidden="false" customHeight="false" outlineLevel="0" collapsed="false">
      <c r="A1221" s="12" t="n">
        <v>45528</v>
      </c>
      <c r="B1221" s="7" t="n">
        <v>2.75261371775688</v>
      </c>
      <c r="C1221" s="13"/>
    </row>
    <row r="1222" customFormat="false" ht="12.75" hidden="false" customHeight="false" outlineLevel="0" collapsed="false">
      <c r="A1222" s="12" t="n">
        <v>45529</v>
      </c>
      <c r="B1222" s="7" t="n">
        <v>2.77535109537552</v>
      </c>
      <c r="C1222" s="13"/>
    </row>
    <row r="1223" customFormat="false" ht="12.75" hidden="false" customHeight="false" outlineLevel="0" collapsed="false">
      <c r="A1223" s="12" t="n">
        <v>45530</v>
      </c>
      <c r="B1223" s="7" t="n">
        <v>2.75655347299416</v>
      </c>
      <c r="C1223" s="13"/>
    </row>
    <row r="1224" customFormat="false" ht="12.75" hidden="false" customHeight="false" outlineLevel="0" collapsed="false">
      <c r="A1224" s="12" t="n">
        <v>45531</v>
      </c>
      <c r="B1224" s="7" t="n">
        <v>2.77408793394613</v>
      </c>
      <c r="C1224" s="13"/>
    </row>
    <row r="1225" customFormat="false" ht="12.75" hidden="false" customHeight="false" outlineLevel="0" collapsed="false">
      <c r="A1225" s="12" t="n">
        <v>45532</v>
      </c>
      <c r="B1225" s="7" t="n">
        <v>2.77609322823144</v>
      </c>
      <c r="C1225" s="13"/>
    </row>
    <row r="1226" customFormat="false" ht="12.75" hidden="false" customHeight="false" outlineLevel="0" collapsed="false">
      <c r="A1226" s="12" t="n">
        <v>45533</v>
      </c>
      <c r="B1226" s="7" t="n">
        <v>2.77834810585008</v>
      </c>
      <c r="C1226" s="13"/>
    </row>
    <row r="1227" customFormat="false" ht="12.75" hidden="false" customHeight="false" outlineLevel="0" collapsed="false">
      <c r="A1227" s="12" t="n">
        <v>45534</v>
      </c>
      <c r="B1227" s="7" t="n">
        <v>2.80220423346872</v>
      </c>
      <c r="C1227" s="13"/>
    </row>
    <row r="1228" customFormat="false" ht="12.75" hidden="false" customHeight="false" outlineLevel="0" collapsed="false">
      <c r="A1228" s="12" t="n">
        <v>45535</v>
      </c>
      <c r="B1228" s="7" t="n">
        <v>2.78222369442069</v>
      </c>
      <c r="C1228" s="13"/>
    </row>
    <row r="1229" customFormat="false" ht="12.75" hidden="false" customHeight="false" outlineLevel="0" collapsed="false">
      <c r="A1229" s="12" t="n">
        <v>45536</v>
      </c>
      <c r="B1229" s="7" t="n">
        <v>2.784605238706</v>
      </c>
      <c r="C1229" s="13"/>
    </row>
    <row r="1230" customFormat="false" ht="12.75" hidden="false" customHeight="false" outlineLevel="0" collapsed="false">
      <c r="A1230" s="12" t="n">
        <v>45537</v>
      </c>
      <c r="B1230" s="7" t="n">
        <v>2.78545928299131</v>
      </c>
      <c r="C1230" s="13"/>
    </row>
    <row r="1231" customFormat="false" ht="12.75" hidden="false" customHeight="false" outlineLevel="0" collapsed="false">
      <c r="A1231" s="12" t="n">
        <v>45538</v>
      </c>
      <c r="B1231" s="7" t="n">
        <v>2.79267082727661</v>
      </c>
      <c r="C1231" s="13"/>
    </row>
    <row r="1232" customFormat="false" ht="12.75" hidden="false" customHeight="false" outlineLevel="0" collapsed="false">
      <c r="A1232" s="12" t="n">
        <v>45539</v>
      </c>
      <c r="B1232" s="7" t="n">
        <v>2.82054862156192</v>
      </c>
      <c r="C1232" s="13"/>
    </row>
    <row r="1233" customFormat="false" ht="12.75" hidden="false" customHeight="false" outlineLevel="0" collapsed="false">
      <c r="A1233" s="12" t="n">
        <v>45540</v>
      </c>
      <c r="B1233" s="7" t="n">
        <v>2.8263793325139</v>
      </c>
      <c r="C1233" s="13"/>
    </row>
    <row r="1234" customFormat="false" ht="12.75" hidden="false" customHeight="false" outlineLevel="0" collapsed="false">
      <c r="A1234" s="12" t="n">
        <v>45541</v>
      </c>
      <c r="B1234" s="7" t="n">
        <v>2.82588046013254</v>
      </c>
      <c r="C1234" s="13"/>
    </row>
    <row r="1235" customFormat="false" ht="12.75" hidden="false" customHeight="false" outlineLevel="0" collapsed="false">
      <c r="A1235" s="12" t="n">
        <v>45542</v>
      </c>
      <c r="B1235" s="7" t="n">
        <v>2.85660325441784</v>
      </c>
      <c r="C1235" s="13"/>
    </row>
    <row r="1236" customFormat="false" ht="12.75" hidden="false" customHeight="false" outlineLevel="0" collapsed="false">
      <c r="A1236" s="12" t="n">
        <v>45543</v>
      </c>
      <c r="B1236" s="7" t="n">
        <v>2.86132271536982</v>
      </c>
      <c r="C1236" s="13"/>
    </row>
    <row r="1237" customFormat="false" ht="12.75" hidden="false" customHeight="false" outlineLevel="0" collapsed="false">
      <c r="A1237" s="12" t="n">
        <v>45544</v>
      </c>
      <c r="B1237" s="7" t="n">
        <v>2.86566092632179</v>
      </c>
      <c r="C1237" s="13"/>
    </row>
    <row r="1238" customFormat="false" ht="12.75" hidden="false" customHeight="false" outlineLevel="0" collapsed="false">
      <c r="A1238" s="12" t="n">
        <v>45545</v>
      </c>
      <c r="B1238" s="7" t="n">
        <v>2.8624937206071</v>
      </c>
      <c r="C1238" s="13"/>
    </row>
    <row r="1239" customFormat="false" ht="12.75" hidden="false" customHeight="false" outlineLevel="0" collapsed="false">
      <c r="A1239" s="12" t="n">
        <v>45546</v>
      </c>
      <c r="B1239" s="7" t="n">
        <v>2.85804193155907</v>
      </c>
      <c r="C1239" s="13"/>
    </row>
    <row r="1240" customFormat="false" ht="12.75" hidden="false" customHeight="false" outlineLevel="0" collapsed="false">
      <c r="A1240" s="12" t="n">
        <v>45547</v>
      </c>
      <c r="B1240" s="7" t="n">
        <v>2.83472305917771</v>
      </c>
      <c r="C1240" s="13"/>
    </row>
    <row r="1241" customFormat="false" ht="12.75" hidden="false" customHeight="false" outlineLevel="0" collapsed="false">
      <c r="A1241" s="12" t="n">
        <v>45548</v>
      </c>
      <c r="B1241" s="7" t="n">
        <v>2.81651918679635</v>
      </c>
      <c r="C1241" s="13"/>
    </row>
    <row r="1242" customFormat="false" ht="12.75" hidden="false" customHeight="false" outlineLevel="0" collapsed="false">
      <c r="A1242" s="12" t="n">
        <v>45549</v>
      </c>
      <c r="B1242" s="7" t="n">
        <v>2.82105406441499</v>
      </c>
      <c r="C1242" s="13"/>
    </row>
    <row r="1243" customFormat="false" ht="12.75" hidden="false" customHeight="false" outlineLevel="0" collapsed="false">
      <c r="A1243" s="12" t="n">
        <v>45550</v>
      </c>
      <c r="B1243" s="7" t="n">
        <v>2.80531269203363</v>
      </c>
      <c r="C1243" s="13"/>
    </row>
    <row r="1244" customFormat="false" ht="12.75" hidden="false" customHeight="false" outlineLevel="0" collapsed="false">
      <c r="A1244" s="12" t="n">
        <v>45551</v>
      </c>
      <c r="B1244" s="7" t="n">
        <v>2.78749631965227</v>
      </c>
      <c r="C1244" s="13"/>
    </row>
    <row r="1245" customFormat="false" ht="12.75" hidden="false" customHeight="false" outlineLevel="0" collapsed="false">
      <c r="A1245" s="12" t="n">
        <v>45552</v>
      </c>
      <c r="B1245" s="7" t="n">
        <v>2.78237994727091</v>
      </c>
      <c r="C1245" s="13"/>
    </row>
    <row r="1246" customFormat="false" ht="12.75" hidden="false" customHeight="false" outlineLevel="0" collapsed="false">
      <c r="A1246" s="12" t="n">
        <v>45553</v>
      </c>
      <c r="B1246" s="7" t="n">
        <v>2.80665774155622</v>
      </c>
      <c r="C1246" s="13"/>
    </row>
    <row r="1247" customFormat="false" ht="12.75" hidden="false" customHeight="false" outlineLevel="0" collapsed="false">
      <c r="A1247" s="12" t="n">
        <v>45554</v>
      </c>
      <c r="B1247" s="7" t="n">
        <v>2.80175886917486</v>
      </c>
      <c r="C1247" s="13"/>
    </row>
    <row r="1248" customFormat="false" ht="12.75" hidden="false" customHeight="false" outlineLevel="0" collapsed="false">
      <c r="A1248" s="12" t="n">
        <v>45555</v>
      </c>
      <c r="B1248" s="7" t="n">
        <v>2.80371791346017</v>
      </c>
      <c r="C1248" s="13"/>
    </row>
    <row r="1249" customFormat="false" ht="12.75" hidden="false" customHeight="false" outlineLevel="0" collapsed="false">
      <c r="A1249" s="12" t="n">
        <v>45556</v>
      </c>
      <c r="B1249" s="7" t="n">
        <v>2.80798029107881</v>
      </c>
      <c r="C1249" s="13"/>
    </row>
    <row r="1250" customFormat="false" ht="12.75" hidden="false" customHeight="false" outlineLevel="0" collapsed="false">
      <c r="A1250" s="12" t="n">
        <v>45557</v>
      </c>
      <c r="B1250" s="7" t="n">
        <v>2.82693808536412</v>
      </c>
      <c r="C1250" s="13"/>
    </row>
    <row r="1251" customFormat="false" ht="12.75" hidden="false" customHeight="false" outlineLevel="0" collapsed="false">
      <c r="A1251" s="12" t="n">
        <v>45558</v>
      </c>
      <c r="B1251" s="7" t="n">
        <v>2.83523004631609</v>
      </c>
      <c r="C1251" s="13"/>
    </row>
    <row r="1252" customFormat="false" ht="12.75" hidden="false" customHeight="false" outlineLevel="0" collapsed="false">
      <c r="A1252" s="12" t="n">
        <v>45559</v>
      </c>
      <c r="B1252" s="7" t="n">
        <v>2.81860992393473</v>
      </c>
      <c r="C1252" s="13"/>
    </row>
    <row r="1253" customFormat="false" ht="12.75" hidden="false" customHeight="false" outlineLevel="0" collapsed="false">
      <c r="A1253" s="12" t="n">
        <v>45560</v>
      </c>
      <c r="B1253" s="7" t="n">
        <v>2.79851646822004</v>
      </c>
      <c r="C1253" s="13"/>
    </row>
    <row r="1254" customFormat="false" ht="12.75" hidden="false" customHeight="false" outlineLevel="0" collapsed="false">
      <c r="A1254" s="12" t="n">
        <v>45561</v>
      </c>
      <c r="B1254" s="7" t="n">
        <v>2.78441384583868</v>
      </c>
      <c r="C1254" s="13"/>
    </row>
    <row r="1255" customFormat="false" ht="12.75" hidden="false" customHeight="false" outlineLevel="0" collapsed="false">
      <c r="A1255" s="12" t="n">
        <v>45562</v>
      </c>
      <c r="B1255" s="7" t="n">
        <v>2.76993372345732</v>
      </c>
      <c r="C1255" s="13"/>
    </row>
    <row r="1256" customFormat="false" ht="12.75" hidden="false" customHeight="false" outlineLevel="0" collapsed="false">
      <c r="A1256" s="12" t="n">
        <v>45563</v>
      </c>
      <c r="B1256" s="7" t="n">
        <v>2.75440818440929</v>
      </c>
      <c r="C1256" s="13"/>
    </row>
    <row r="1257" customFormat="false" ht="12.75" hidden="false" customHeight="false" outlineLevel="0" collapsed="false">
      <c r="A1257" s="12" t="n">
        <v>45564</v>
      </c>
      <c r="B1257" s="7" t="n">
        <v>2.75168556202793</v>
      </c>
      <c r="C1257" s="13"/>
    </row>
    <row r="1258" customFormat="false" ht="12.75" hidden="false" customHeight="false" outlineLevel="0" collapsed="false">
      <c r="A1258" s="12" t="n">
        <v>45565</v>
      </c>
      <c r="B1258" s="7" t="n">
        <v>2.76944543964657</v>
      </c>
      <c r="C1258" s="13"/>
    </row>
    <row r="1259" customFormat="false" ht="12.75" hidden="false" customHeight="false" outlineLevel="0" collapsed="false">
      <c r="A1259" s="12" t="n">
        <v>45566</v>
      </c>
      <c r="B1259" s="7" t="n">
        <v>2.77154448393188</v>
      </c>
      <c r="C1259" s="13"/>
    </row>
    <row r="1260" customFormat="false" ht="12.75" hidden="false" customHeight="false" outlineLevel="0" collapsed="false">
      <c r="A1260" s="12" t="n">
        <v>45567</v>
      </c>
      <c r="B1260" s="7" t="n">
        <v>2.78905477821719</v>
      </c>
      <c r="C1260" s="13"/>
    </row>
    <row r="1261" customFormat="false" ht="12.75" hidden="false" customHeight="false" outlineLevel="0" collapsed="false">
      <c r="A1261" s="12" t="n">
        <v>45568</v>
      </c>
      <c r="B1261" s="7" t="n">
        <v>2.77559923916916</v>
      </c>
      <c r="C1261" s="13"/>
    </row>
    <row r="1262" customFormat="false" ht="12.75" hidden="false" customHeight="false" outlineLevel="0" collapsed="false">
      <c r="A1262" s="12" t="n">
        <v>45569</v>
      </c>
      <c r="B1262" s="7" t="n">
        <v>2.7563928667878</v>
      </c>
      <c r="C1262" s="13"/>
    </row>
    <row r="1263" customFormat="false" ht="12.75" hidden="false" customHeight="false" outlineLevel="0" collapsed="false">
      <c r="A1263" s="12" t="n">
        <v>45570</v>
      </c>
      <c r="B1263" s="7" t="n">
        <v>2.74992149440644</v>
      </c>
      <c r="C1263" s="13"/>
    </row>
    <row r="1264" customFormat="false" ht="12.75" hidden="false" customHeight="false" outlineLevel="0" collapsed="false">
      <c r="A1264" s="12" t="n">
        <v>45571</v>
      </c>
      <c r="B1264" s="7" t="n">
        <v>2.73987595535842</v>
      </c>
      <c r="C1264" s="13"/>
    </row>
    <row r="1265" customFormat="false" ht="12.75" hidden="false" customHeight="false" outlineLevel="0" collapsed="false">
      <c r="A1265" s="12" t="n">
        <v>45572</v>
      </c>
      <c r="B1265" s="7" t="n">
        <v>2.71807291631039</v>
      </c>
      <c r="C1265" s="13"/>
    </row>
    <row r="1266" customFormat="false" ht="12.75" hidden="false" customHeight="false" outlineLevel="0" collapsed="false">
      <c r="A1266" s="12" t="n">
        <v>45573</v>
      </c>
      <c r="B1266" s="7" t="n">
        <v>2.7201357105957</v>
      </c>
      <c r="C1266" s="13"/>
    </row>
    <row r="1267" customFormat="false" ht="12.75" hidden="false" customHeight="false" outlineLevel="0" collapsed="false">
      <c r="A1267" s="12" t="n">
        <v>45574</v>
      </c>
      <c r="B1267" s="7" t="n">
        <v>2.71908767154767</v>
      </c>
      <c r="C1267" s="13"/>
    </row>
    <row r="1268" customFormat="false" ht="12.75" hidden="false" customHeight="false" outlineLevel="0" collapsed="false">
      <c r="A1268" s="12" t="n">
        <v>45575</v>
      </c>
      <c r="B1268" s="7" t="n">
        <v>2.71120463249964</v>
      </c>
      <c r="C1268" s="13"/>
    </row>
    <row r="1269" customFormat="false" ht="12.75" hidden="false" customHeight="false" outlineLevel="0" collapsed="false">
      <c r="A1269" s="12" t="n">
        <v>45576</v>
      </c>
      <c r="B1269" s="7" t="n">
        <v>2.69979159345162</v>
      </c>
      <c r="C1269" s="13"/>
    </row>
    <row r="1270" customFormat="false" ht="12.75" hidden="false" customHeight="false" outlineLevel="0" collapsed="false">
      <c r="A1270" s="12" t="n">
        <v>45577</v>
      </c>
      <c r="B1270" s="7" t="n">
        <v>2.69780897107026</v>
      </c>
      <c r="C1270" s="13"/>
    </row>
    <row r="1271" customFormat="false" ht="12.75" hidden="false" customHeight="false" outlineLevel="0" collapsed="false">
      <c r="A1271" s="12" t="n">
        <v>45578</v>
      </c>
      <c r="B1271" s="7" t="n">
        <v>2.68745551535557</v>
      </c>
      <c r="C1271" s="13"/>
    </row>
    <row r="1272" customFormat="false" ht="12.75" hidden="false" customHeight="false" outlineLevel="0" collapsed="false">
      <c r="A1272" s="12" t="n">
        <v>45579</v>
      </c>
      <c r="B1272" s="7" t="n">
        <v>2.69529289297421</v>
      </c>
      <c r="C1272" s="13"/>
    </row>
    <row r="1273" customFormat="false" ht="12.75" hidden="false" customHeight="false" outlineLevel="0" collapsed="false">
      <c r="A1273" s="12" t="n">
        <v>45580</v>
      </c>
      <c r="B1273" s="7" t="n">
        <v>2.69171693725951</v>
      </c>
      <c r="C1273" s="13"/>
    </row>
    <row r="1274" customFormat="false" ht="12.75" hidden="false" customHeight="false" outlineLevel="0" collapsed="false">
      <c r="A1274" s="12" t="n">
        <v>45581</v>
      </c>
      <c r="B1274" s="7" t="n">
        <v>2.69195931487815</v>
      </c>
      <c r="C1274" s="13"/>
    </row>
    <row r="1275" customFormat="false" ht="12.75" hidden="false" customHeight="false" outlineLevel="0" collapsed="false">
      <c r="A1275" s="12" t="n">
        <v>45582</v>
      </c>
      <c r="B1275" s="7" t="n">
        <v>2.71459210916346</v>
      </c>
      <c r="C1275" s="13"/>
    </row>
    <row r="1276" customFormat="false" ht="12.75" hidden="false" customHeight="false" outlineLevel="0" collapsed="false">
      <c r="A1276" s="12" t="n">
        <v>45583</v>
      </c>
      <c r="B1276" s="7" t="n">
        <v>2.71928657011544</v>
      </c>
      <c r="C1276" s="13"/>
    </row>
    <row r="1277" customFormat="false" ht="12.75" hidden="false" customHeight="false" outlineLevel="0" collapsed="false">
      <c r="A1277" s="12" t="n">
        <v>45584</v>
      </c>
      <c r="B1277" s="7" t="n">
        <v>2.72008686440074</v>
      </c>
      <c r="C1277" s="13"/>
    </row>
    <row r="1278" customFormat="false" ht="12.75" hidden="false" customHeight="false" outlineLevel="0" collapsed="false">
      <c r="A1278" s="12" t="n">
        <v>45585</v>
      </c>
      <c r="B1278" s="7" t="n">
        <v>2.71225549201938</v>
      </c>
      <c r="C1278" s="13"/>
    </row>
    <row r="1279" customFormat="false" ht="12.75" hidden="false" customHeight="false" outlineLevel="0" collapsed="false">
      <c r="A1279" s="12" t="n">
        <v>45586</v>
      </c>
      <c r="B1279" s="7" t="n">
        <v>2.69677786963802</v>
      </c>
      <c r="C1279" s="13"/>
    </row>
    <row r="1280" customFormat="false" ht="12.75" hidden="false" customHeight="false" outlineLevel="0" collapsed="false">
      <c r="A1280" s="12" t="n">
        <v>45587</v>
      </c>
      <c r="B1280" s="7" t="n">
        <v>2.68062608059</v>
      </c>
      <c r="C1280" s="13"/>
    </row>
    <row r="1281" customFormat="false" ht="12.75" hidden="false" customHeight="false" outlineLevel="0" collapsed="false">
      <c r="A1281" s="12" t="n">
        <v>45588</v>
      </c>
      <c r="B1281" s="7" t="n">
        <v>2.65262595820864</v>
      </c>
      <c r="C1281" s="13"/>
    </row>
    <row r="1282" customFormat="false" ht="12.75" hidden="false" customHeight="false" outlineLevel="0" collapsed="false">
      <c r="A1282" s="12" t="n">
        <v>45589</v>
      </c>
      <c r="B1282" s="7" t="n">
        <v>2.64262291916061</v>
      </c>
      <c r="C1282" s="13"/>
    </row>
    <row r="1283" customFormat="false" ht="12.75" hidden="false" customHeight="false" outlineLevel="0" collapsed="false">
      <c r="A1283" s="12" t="n">
        <v>45590</v>
      </c>
      <c r="B1283" s="7" t="n">
        <v>2.63811321344592</v>
      </c>
      <c r="C1283" s="13"/>
    </row>
    <row r="1284" customFormat="false" ht="12.75" hidden="false" customHeight="false" outlineLevel="0" collapsed="false">
      <c r="A1284" s="12" t="n">
        <v>45591</v>
      </c>
      <c r="B1284" s="7" t="n">
        <v>2.64469809106456</v>
      </c>
      <c r="C1284" s="13"/>
    </row>
    <row r="1285" customFormat="false" ht="12.75" hidden="false" customHeight="false" outlineLevel="0" collapsed="false">
      <c r="A1285" s="12" t="n">
        <v>45592</v>
      </c>
      <c r="B1285" s="7" t="n">
        <v>2.63518588534987</v>
      </c>
      <c r="C1285" s="13"/>
    </row>
    <row r="1286" customFormat="false" ht="12.75" hidden="false" customHeight="false" outlineLevel="0" collapsed="false">
      <c r="A1286" s="12" t="n">
        <v>45593</v>
      </c>
      <c r="B1286" s="7" t="n">
        <v>2.63225742963517</v>
      </c>
      <c r="C1286" s="13"/>
    </row>
    <row r="1287" customFormat="false" ht="12.75" hidden="false" customHeight="false" outlineLevel="0" collapsed="false">
      <c r="A1287" s="12" t="n">
        <v>45594</v>
      </c>
      <c r="B1287" s="7" t="n">
        <v>2.61944189058715</v>
      </c>
      <c r="C1287" s="13"/>
    </row>
    <row r="1288" customFormat="false" ht="12.75" hidden="false" customHeight="false" outlineLevel="0" collapsed="false">
      <c r="A1288" s="12" t="n">
        <v>45595</v>
      </c>
      <c r="B1288" s="7" t="n">
        <v>2.62201801820579</v>
      </c>
      <c r="C1288" s="13"/>
    </row>
    <row r="1289" customFormat="false" ht="12.75" hidden="false" customHeight="false" outlineLevel="0" collapsed="false">
      <c r="A1289" s="12" t="n">
        <v>45596</v>
      </c>
      <c r="B1289" s="7" t="n">
        <v>2.61084206249109</v>
      </c>
      <c r="C1289" s="13"/>
    </row>
    <row r="1290" customFormat="false" ht="12.75" hidden="false" customHeight="false" outlineLevel="0" collapsed="false">
      <c r="A1290" s="12" t="n">
        <v>45597</v>
      </c>
      <c r="B1290" s="7" t="n">
        <v>2.60929402344307</v>
      </c>
      <c r="C1290" s="13"/>
    </row>
    <row r="1291" customFormat="false" ht="12.75" hidden="false" customHeight="false" outlineLevel="0" collapsed="false">
      <c r="A1291" s="12" t="n">
        <v>45598</v>
      </c>
      <c r="B1291" s="7" t="n">
        <v>2.61651806772837</v>
      </c>
      <c r="C1291" s="13"/>
    </row>
    <row r="1292" customFormat="false" ht="12.75" hidden="false" customHeight="false" outlineLevel="0" collapsed="false">
      <c r="A1292" s="12" t="n">
        <v>45599</v>
      </c>
      <c r="B1292" s="7" t="n">
        <v>2.60750669534701</v>
      </c>
      <c r="C1292" s="13"/>
    </row>
    <row r="1293" customFormat="false" ht="12.75" hidden="false" customHeight="false" outlineLevel="0" collapsed="false">
      <c r="A1293" s="12" t="n">
        <v>45600</v>
      </c>
      <c r="B1293" s="7" t="n">
        <v>2.60361073963232</v>
      </c>
      <c r="C1293" s="13"/>
    </row>
    <row r="1294" customFormat="false" ht="12.75" hidden="false" customHeight="false" outlineLevel="0" collapsed="false">
      <c r="A1294" s="12" t="n">
        <v>45601</v>
      </c>
      <c r="B1294" s="7" t="n">
        <v>2.60200478391763</v>
      </c>
      <c r="C1294" s="13"/>
    </row>
    <row r="1295" customFormat="false" ht="12.75" hidden="false" customHeight="false" outlineLevel="0" collapsed="false">
      <c r="A1295" s="12" t="n">
        <v>45602</v>
      </c>
      <c r="B1295" s="7" t="n">
        <v>2.59958007820294</v>
      </c>
      <c r="C1295" s="13"/>
    </row>
    <row r="1296" customFormat="false" ht="12.75" hidden="false" customHeight="false" outlineLevel="0" collapsed="false">
      <c r="A1296" s="12" t="n">
        <v>45603</v>
      </c>
      <c r="B1296" s="7" t="n">
        <v>2.57585203915491</v>
      </c>
      <c r="C1296" s="13"/>
    </row>
    <row r="1297" customFormat="false" ht="12.75" hidden="false" customHeight="false" outlineLevel="0" collapsed="false">
      <c r="A1297" s="12" t="n">
        <v>45604</v>
      </c>
      <c r="B1297" s="7" t="n">
        <v>2.54827316677355</v>
      </c>
      <c r="C1297" s="13"/>
    </row>
    <row r="1298" customFormat="false" ht="12.75" hidden="false" customHeight="false" outlineLevel="0" collapsed="false">
      <c r="A1298" s="12" t="n">
        <v>45605</v>
      </c>
      <c r="B1298" s="7" t="n">
        <v>2.53897762772552</v>
      </c>
      <c r="C1298" s="13"/>
    </row>
    <row r="1299" customFormat="false" ht="12.75" hidden="false" customHeight="false" outlineLevel="0" collapsed="false">
      <c r="A1299" s="12" t="n">
        <v>45606</v>
      </c>
      <c r="B1299" s="7" t="n">
        <v>2.52539875534416</v>
      </c>
      <c r="C1299" s="13"/>
    </row>
    <row r="1300" customFormat="false" ht="12.75" hidden="false" customHeight="false" outlineLevel="0" collapsed="false">
      <c r="A1300" s="12" t="n">
        <v>45607</v>
      </c>
      <c r="B1300" s="7" t="n">
        <v>2.52558279962947</v>
      </c>
      <c r="C1300" s="13"/>
    </row>
    <row r="1301" customFormat="false" ht="12.75" hidden="false" customHeight="false" outlineLevel="0" collapsed="false">
      <c r="A1301" s="12" t="n">
        <v>45608</v>
      </c>
      <c r="B1301" s="7" t="n">
        <v>2.52690392724811</v>
      </c>
      <c r="C1301" s="13"/>
    </row>
    <row r="1302" customFormat="false" ht="12.75" hidden="false" customHeight="false" outlineLevel="0" collapsed="false">
      <c r="A1302" s="12" t="n">
        <v>45609</v>
      </c>
      <c r="B1302" s="7" t="n">
        <v>2.53706630486675</v>
      </c>
      <c r="C1302" s="13"/>
    </row>
    <row r="1303" customFormat="false" ht="12.75" hidden="false" customHeight="false" outlineLevel="0" collapsed="false">
      <c r="A1303" s="12" t="n">
        <v>45610</v>
      </c>
      <c r="B1303" s="7" t="n">
        <v>2.54860618248539</v>
      </c>
      <c r="C1303" s="13"/>
    </row>
    <row r="1304" customFormat="false" ht="12.75" hidden="false" customHeight="false" outlineLevel="0" collapsed="false">
      <c r="A1304" s="12" t="n">
        <v>45611</v>
      </c>
      <c r="B1304" s="7" t="n">
        <v>2.54969981010403</v>
      </c>
      <c r="C1304" s="13"/>
    </row>
    <row r="1305" customFormat="false" ht="12.75" hidden="false" customHeight="false" outlineLevel="0" collapsed="false">
      <c r="A1305" s="12" t="n">
        <v>45612</v>
      </c>
      <c r="B1305" s="7" t="n">
        <v>2.55900760438934</v>
      </c>
      <c r="C1305" s="13"/>
    </row>
    <row r="1306" customFormat="false" ht="12.75" hidden="false" customHeight="false" outlineLevel="0" collapsed="false">
      <c r="A1306" s="12" t="n">
        <v>45613</v>
      </c>
      <c r="B1306" s="7" t="n">
        <v>2.56203789867465</v>
      </c>
      <c r="C1306" s="13"/>
    </row>
    <row r="1307" customFormat="false" ht="12.75" hidden="false" customHeight="false" outlineLevel="0" collapsed="false">
      <c r="A1307" s="12" t="n">
        <v>45614</v>
      </c>
      <c r="B1307" s="7" t="n">
        <v>2.57879694295996</v>
      </c>
      <c r="C1307" s="13"/>
    </row>
    <row r="1308" customFormat="false" ht="12.75" hidden="false" customHeight="false" outlineLevel="0" collapsed="false">
      <c r="A1308" s="12" t="n">
        <v>45615</v>
      </c>
      <c r="B1308" s="7" t="n">
        <v>2.58351223724526</v>
      </c>
      <c r="C1308" s="13"/>
    </row>
    <row r="1309" customFormat="false" ht="12.75" hidden="false" customHeight="false" outlineLevel="0" collapsed="false">
      <c r="A1309" s="12" t="n">
        <v>45616</v>
      </c>
      <c r="B1309" s="7" t="n">
        <v>2.57161878153057</v>
      </c>
      <c r="C1309" s="13"/>
    </row>
    <row r="1310" customFormat="false" ht="12.75" hidden="false" customHeight="false" outlineLevel="0" collapsed="false">
      <c r="A1310" s="12" t="n">
        <v>45617</v>
      </c>
      <c r="B1310" s="7" t="n">
        <v>2.56791865914921</v>
      </c>
      <c r="C1310" s="13"/>
    </row>
    <row r="1311" customFormat="false" ht="12.75" hidden="false" customHeight="false" outlineLevel="0" collapsed="false">
      <c r="A1311" s="12" t="n">
        <v>45618</v>
      </c>
      <c r="B1311" s="7" t="n">
        <v>2.57377562010118</v>
      </c>
      <c r="C1311" s="13"/>
    </row>
    <row r="1312" customFormat="false" ht="12.75" hidden="false" customHeight="false" outlineLevel="0" collapsed="false">
      <c r="A1312" s="12" t="n">
        <v>45619</v>
      </c>
      <c r="B1312" s="7" t="n">
        <v>2.59159216438649</v>
      </c>
      <c r="C1312" s="13"/>
    </row>
    <row r="1313" customFormat="false" ht="12.75" hidden="false" customHeight="false" outlineLevel="0" collapsed="false">
      <c r="A1313" s="12" t="n">
        <v>45620</v>
      </c>
      <c r="B1313" s="7" t="n">
        <v>2.6073137086718</v>
      </c>
      <c r="C1313" s="13"/>
    </row>
    <row r="1314" customFormat="false" ht="12.75" hidden="false" customHeight="false" outlineLevel="0" collapsed="false">
      <c r="A1314" s="12" t="n">
        <v>45621</v>
      </c>
      <c r="B1314" s="7" t="n">
        <v>2.60602608629044</v>
      </c>
      <c r="C1314" s="13"/>
    </row>
    <row r="1315" customFormat="false" ht="12.75" hidden="false" customHeight="false" outlineLevel="0" collapsed="false">
      <c r="A1315" s="12" t="n">
        <v>45622</v>
      </c>
      <c r="B1315" s="7" t="n">
        <v>2.60462638057574</v>
      </c>
      <c r="C1315" s="13"/>
    </row>
    <row r="1316" customFormat="false" ht="12.75" hidden="false" customHeight="false" outlineLevel="0" collapsed="false">
      <c r="A1316" s="12" t="n">
        <v>45623</v>
      </c>
      <c r="B1316" s="7" t="n">
        <v>2.59137856206356</v>
      </c>
      <c r="C1316" s="13" t="n">
        <v>2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0:13:57Z</dcterms:created>
  <dc:creator>Kevin L Gooding</dc:creator>
  <dc:description/>
  <dc:language>en-US</dc:language>
  <cp:lastModifiedBy>Chenet, Robert F</cp:lastModifiedBy>
  <cp:lastPrinted>2019-03-22T19:16:32Z</cp:lastPrinted>
  <dcterms:modified xsi:type="dcterms:W3CDTF">2025-02-12T01:29:50Z</dcterms:modified>
  <cp:revision>0</cp:revision>
  <dc:subject/>
  <dc:title/>
</cp:coreProperties>
</file>